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7" firstSheet="0" activeTab="0"/>
  </bookViews>
  <sheets>
    <sheet name="CEC_2015_points" sheetId="1" state="visible" r:id="rId2"/>
  </sheets>
  <definedNames>
    <definedName function="false" hidden="false" name="_xlnm__FilterDatabase_1" vbProcedure="false">CEC_2015_points!$A$2:$N$203</definedName>
    <definedName function="false" hidden="false" localSheetId="0" name="_xlnm__FilterDatabase" vbProcedure="false">CEC_2015_points!$A$2:$N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216">
  <si>
    <t xml:space="preserve">Kamnik,SLO</t>
  </si>
  <si>
    <t xml:space="preserve">Belgrade,SRB</t>
  </si>
  <si>
    <t xml:space="preserve">DugoSelo,CRO</t>
  </si>
  <si>
    <t xml:space="preserve">Carinthia,AUT</t>
  </si>
  <si>
    <t xml:space="preserve">Budapest Finals, HUN</t>
  </si>
  <si>
    <t xml:space="preserve">Athlete</t>
  </si>
  <si>
    <t xml:space="preserve">Country</t>
  </si>
  <si>
    <t xml:space="preserve">Pos.</t>
  </si>
  <si>
    <t xml:space="preserve">Pts.</t>
  </si>
  <si>
    <t xml:space="preserve">TTL PTS</t>
  </si>
  <si>
    <t xml:space="preserve">Recurve Bow - Men</t>
  </si>
  <si>
    <t xml:space="preserve">Place</t>
  </si>
  <si>
    <t xml:space="preserve">    Pts.  </t>
  </si>
  <si>
    <t xml:space="preserve">     Pts. final leg</t>
  </si>
  <si>
    <t xml:space="preserve">Banda Árpád</t>
  </si>
  <si>
    <t xml:space="preserve">HUN</t>
  </si>
  <si>
    <t xml:space="preserve">Habjan Malavašic Den</t>
  </si>
  <si>
    <t xml:space="preserve">SLO</t>
  </si>
  <si>
    <t xml:space="preserve">Gligorovski Marko</t>
  </si>
  <si>
    <t xml:space="preserve">CRO</t>
  </si>
  <si>
    <t xml:space="preserve">Gajdos Márk Csaba</t>
  </si>
  <si>
    <t xml:space="preserve">Bertschler Alexander</t>
  </si>
  <si>
    <t xml:space="preserve">AUT</t>
  </si>
  <si>
    <t xml:space="preserve">Rebernig Erwin</t>
  </si>
  <si>
    <t xml:space="preserve">Popović Luka</t>
  </si>
  <si>
    <t xml:space="preserve">SRB</t>
  </si>
  <si>
    <t xml:space="preserve">Štrajhar Klemen</t>
  </si>
  <si>
    <t xml:space="preserve">Komocar Jaka</t>
  </si>
  <si>
    <t xml:space="preserve">9-16              </t>
  </si>
  <si>
    <t xml:space="preserve">Dezső János</t>
  </si>
  <si>
    <t xml:space="preserve">Grozdanović Luka</t>
  </si>
  <si>
    <t xml:space="preserve">Min 3 of 5 rounds to get points</t>
  </si>
  <si>
    <t xml:space="preserve">Borović Milan</t>
  </si>
  <si>
    <t xml:space="preserve">MNE</t>
  </si>
  <si>
    <t xml:space="preserve">Duchon Miroslav</t>
  </si>
  <si>
    <t xml:space="preserve">SVK</t>
  </si>
  <si>
    <t xml:space="preserve">Tonelli Amedeo</t>
  </si>
  <si>
    <t xml:space="preserve">ITA</t>
  </si>
  <si>
    <t xml:space="preserve">Leitner Alexander</t>
  </si>
  <si>
    <t xml:space="preserve">Bauer Kristjan</t>
  </si>
  <si>
    <t xml:space="preserve">Sebastian Altersberger</t>
  </si>
  <si>
    <t xml:space="preserve">Rijavec Jan</t>
  </si>
  <si>
    <t xml:space="preserve">Charly Diemling</t>
  </si>
  <si>
    <t xml:space="preserve">Svilanović Dragan</t>
  </si>
  <si>
    <t xml:space="preserve">Max Sommer</t>
  </si>
  <si>
    <t xml:space="preserve">Búzás Károly</t>
  </si>
  <si>
    <t xml:space="preserve">Karafilipović Dragan</t>
  </si>
  <si>
    <t xml:space="preserve">Margetić Dejan</t>
  </si>
  <si>
    <t xml:space="preserve">Radošević Srđan</t>
  </si>
  <si>
    <t xml:space="preserve">Velimirović Jovica</t>
  </si>
  <si>
    <t xml:space="preserve">Žepnić Aleksandar</t>
  </si>
  <si>
    <t xml:space="preserve">Forgo Dejan</t>
  </si>
  <si>
    <t xml:space="preserve">Dimić Nenad</t>
  </si>
  <si>
    <t xml:space="preserve">Špoljar Hrvoje</t>
  </si>
  <si>
    <t xml:space="preserve">Matei Levente</t>
  </si>
  <si>
    <t xml:space="preserve">Furdi Dražen</t>
  </si>
  <si>
    <t xml:space="preserve">Močinić Dorjan</t>
  </si>
  <si>
    <t xml:space="preserve">Popović Željko</t>
  </si>
  <si>
    <t xml:space="preserve">Rađa Ivo</t>
  </si>
  <si>
    <t xml:space="preserve">Podržaj Marjan</t>
  </si>
  <si>
    <t xml:space="preserve">Turudić Marijan</t>
  </si>
  <si>
    <t xml:space="preserve">Gešpaher Darko</t>
  </si>
  <si>
    <t xml:space="preserve">Habek Miroslav</t>
  </si>
  <si>
    <t xml:space="preserve">Rožić Dubravko</t>
  </si>
  <si>
    <t xml:space="preserve">Recurve Bow - Women</t>
  </si>
  <si>
    <t xml:space="preserve">Božic Brina</t>
  </si>
  <si>
    <t xml:space="preserve">Baldauff Laurence</t>
  </si>
  <si>
    <t xml:space="preserve">Umer Ana</t>
  </si>
  <si>
    <t xml:space="preserve">Pleschberger Magret</t>
  </si>
  <si>
    <t xml:space="preserve">Križe Barbra Pia</t>
  </si>
  <si>
    <t xml:space="preserve">Lučaničová Zuzana</t>
  </si>
  <si>
    <t xml:space="preserve">Rehrl Gerlinde</t>
  </si>
  <si>
    <t xml:space="preserve">Tomat Najka</t>
  </si>
  <si>
    <t xml:space="preserve">Deutsch Judit</t>
  </si>
  <si>
    <t xml:space="preserve">Fuchs Manuela</t>
  </si>
  <si>
    <t xml:space="preserve">Tanja Tscheinig</t>
  </si>
  <si>
    <t xml:space="preserve">Frank Ulrike</t>
  </si>
  <si>
    <t xml:space="preserve">Šumić Ivana</t>
  </si>
  <si>
    <t xml:space="preserve">Blaslov Luana</t>
  </si>
  <si>
    <t xml:space="preserve">Pavković Maja</t>
  </si>
  <si>
    <t xml:space="preserve">Recurve Bow - Junior Men</t>
  </si>
  <si>
    <t xml:space="preserve">Beatovic Aleksandar</t>
  </si>
  <si>
    <t xml:space="preserve">Mihalic Matija</t>
  </si>
  <si>
    <t xml:space="preserve">Bizjak Rok</t>
  </si>
  <si>
    <t xml:space="preserve">Štrajhar Gašper</t>
  </si>
  <si>
    <t xml:space="preserve">Gjurin Luka</t>
  </si>
  <si>
    <t xml:space="preserve">Irrasch Dominik</t>
  </si>
  <si>
    <t xml:space="preserve">Gstöttner Andreas</t>
  </si>
  <si>
    <t xml:space="preserve">Stefanović Nikola</t>
  </si>
  <si>
    <t xml:space="preserve">Arnež Luka</t>
  </si>
  <si>
    <t xml:space="preserve">Muminović Stefan</t>
  </si>
  <si>
    <t xml:space="preserve">Patryas Krystian</t>
  </si>
  <si>
    <t xml:space="preserve">POL</t>
  </si>
  <si>
    <t xml:space="preserve">Potrkač Nino</t>
  </si>
  <si>
    <t xml:space="preserve">Marc Jure</t>
  </si>
  <si>
    <t xml:space="preserve">Patryas Dominik</t>
  </si>
  <si>
    <t xml:space="preserve">Duchon Juraj</t>
  </si>
  <si>
    <t xml:space="preserve">Pries Kristian</t>
  </si>
  <si>
    <t xml:space="preserve">Recurve Bow - Junior Women</t>
  </si>
  <si>
    <t xml:space="preserve">Murn Katja</t>
  </si>
  <si>
    <t xml:space="preserve">Vardič Grahek Stella</t>
  </si>
  <si>
    <t xml:space="preserve">Brzaković Čarna</t>
  </si>
  <si>
    <t xml:space="preserve">Potrkač Vanja</t>
  </si>
  <si>
    <t xml:space="preserve">Kowszyn Olimpia</t>
  </si>
  <si>
    <t xml:space="preserve">Milošević Katarina</t>
  </si>
  <si>
    <t xml:space="preserve">Santoro Federica</t>
  </si>
  <si>
    <t xml:space="preserve">Domanska Dominika</t>
  </si>
  <si>
    <t xml:space="preserve">Marković Milica</t>
  </si>
  <si>
    <t xml:space="preserve">Šibalić Mina</t>
  </si>
  <si>
    <t xml:space="preserve">Brewczynska Izza</t>
  </si>
  <si>
    <t xml:space="preserve">Lach Paulina</t>
  </si>
  <si>
    <t xml:space="preserve">Wierucka Klaudia</t>
  </si>
  <si>
    <t xml:space="preserve">.</t>
  </si>
  <si>
    <t xml:space="preserve">Recurve Bow - Cadet Men</t>
  </si>
  <si>
    <t xml:space="preserve">Ravnikar Žiga</t>
  </si>
  <si>
    <t xml:space="preserve">Remar Alen</t>
  </si>
  <si>
    <t xml:space="preserve">Šinigoj Jan</t>
  </si>
  <si>
    <t xml:space="preserve">Horvat Ivan</t>
  </si>
  <si>
    <t xml:space="preserve">Lukšić Žan</t>
  </si>
  <si>
    <t xml:space="preserve">Lang Max</t>
  </si>
  <si>
    <t xml:space="preserve">Podkrajšek Sergej</t>
  </si>
  <si>
    <t xml:space="preserve">Starzycki Piotr</t>
  </si>
  <si>
    <t xml:space="preserve">Bizjak Nik</t>
  </si>
  <si>
    <t xml:space="preserve">Biela Dariusz</t>
  </si>
  <si>
    <t xml:space="preserve">Gucz Kacper</t>
  </si>
  <si>
    <t xml:space="preserve">Tonin Gašper</t>
  </si>
  <si>
    <t xml:space="preserve">Bencsik Mark</t>
  </si>
  <si>
    <t xml:space="preserve">Glas Lucas</t>
  </si>
  <si>
    <t xml:space="preserve">Klebek Konrad</t>
  </si>
  <si>
    <t xml:space="preserve">Porebski Mateusz</t>
  </si>
  <si>
    <t xml:space="preserve">Tonin Matic</t>
  </si>
  <si>
    <t xml:space="preserve">Rožič Miha</t>
  </si>
  <si>
    <t xml:space="preserve">Rabski Szymon</t>
  </si>
  <si>
    <t xml:space="preserve">Szuts Matyas</t>
  </si>
  <si>
    <t xml:space="preserve">Recurve Bow - Cadet Women</t>
  </si>
  <si>
    <t xml:space="preserve">Rusjan Iva</t>
  </si>
  <si>
    <t xml:space="preserve">Novak Katarina</t>
  </si>
  <si>
    <t xml:space="preserve">Laharnar Ivana</t>
  </si>
  <si>
    <t xml:space="preserve">Naposzek Kamila</t>
  </si>
  <si>
    <t xml:space="preserve">Regőczi Petra</t>
  </si>
  <si>
    <t xml:space="preserve">Poplawska Walusiak Emilia</t>
  </si>
  <si>
    <t xml:space="preserve">Veličković Isidora</t>
  </si>
  <si>
    <t xml:space="preserve">Vrsalović Lucija</t>
  </si>
  <si>
    <t xml:space="preserve">Nina Jez</t>
  </si>
  <si>
    <t xml:space="preserve">Tobolewska Anna</t>
  </si>
  <si>
    <t xml:space="preserve">Juszczuk Gloria</t>
  </si>
  <si>
    <t xml:space="preserve">Szmit Klaudia</t>
  </si>
  <si>
    <t xml:space="preserve">Apanowicz Kamila</t>
  </si>
  <si>
    <t xml:space="preserve">Adamczyk Paulina</t>
  </si>
  <si>
    <t xml:space="preserve">Vene Eva</t>
  </si>
  <si>
    <t xml:space="preserve">Čavič Urška</t>
  </si>
  <si>
    <t xml:space="preserve">Jurca Nala</t>
  </si>
  <si>
    <t xml:space="preserve">Futyma Anna</t>
  </si>
  <si>
    <t xml:space="preserve">Slana Teja</t>
  </si>
  <si>
    <t xml:space="preserve">Compound Bow - Men</t>
  </si>
  <si>
    <t xml:space="preserve">Matzner Michael</t>
  </si>
  <si>
    <t xml:space="preserve">Modic Staš</t>
  </si>
  <si>
    <t xml:space="preserve">Buden Domagoj</t>
  </si>
  <si>
    <t xml:space="preserve">Wiener Wolfgang</t>
  </si>
  <si>
    <t xml:space="preserve">Sitar Dejan</t>
  </si>
  <si>
    <t xml:space="preserve">Markeš Ivan</t>
  </si>
  <si>
    <t xml:space="preserve">Orosz Viktor</t>
  </si>
  <si>
    <t xml:space="preserve">Komáromi Tamás</t>
  </si>
  <si>
    <t xml:space="preserve">Mlinarč Tomislav</t>
  </si>
  <si>
    <t xml:space="preserve">Vavro Mario</t>
  </si>
  <si>
    <t xml:space="preserve">Bernhuber Gerald</t>
  </si>
  <si>
    <t xml:space="preserve">Vukelić Damir</t>
  </si>
  <si>
    <t xml:space="preserve">BIH</t>
  </si>
  <si>
    <t xml:space="preserve">Kondas Jaroslav</t>
  </si>
  <si>
    <t xml:space="preserve">Varga Akoš</t>
  </si>
  <si>
    <t xml:space="preserve">Fink Iztok</t>
  </si>
  <si>
    <t xml:space="preserve">Urošević Ljubiša</t>
  </si>
  <si>
    <t xml:space="preserve">Uschounig Daniel</t>
  </si>
  <si>
    <t xml:space="preserve">Varga Bela</t>
  </si>
  <si>
    <t xml:space="preserve">Čavić Mićo</t>
  </si>
  <si>
    <t xml:space="preserve">Zakostelsky Thomas</t>
  </si>
  <si>
    <t xml:space="preserve">Lenarčič Samo</t>
  </si>
  <si>
    <t xml:space="preserve">Bakamović Đanan</t>
  </si>
  <si>
    <t xml:space="preserve">Branković Zoran</t>
  </si>
  <si>
    <t xml:space="preserve">Nikitović Vladimir</t>
  </si>
  <si>
    <t xml:space="preserve">Smuđa Petar</t>
  </si>
  <si>
    <t xml:space="preserve">Maksimović Boban</t>
  </si>
  <si>
    <t xml:space="preserve">Ilić Slavoljub</t>
  </si>
  <si>
    <t xml:space="preserve">Frank Karl</t>
  </si>
  <si>
    <t xml:space="preserve">Majer Damjan</t>
  </si>
  <si>
    <t xml:space="preserve">Novak Aleš</t>
  </si>
  <si>
    <t xml:space="preserve">Komel Tilen</t>
  </si>
  <si>
    <t xml:space="preserve">Sešel Maks</t>
  </si>
  <si>
    <t xml:space="preserve">Valentić Stjepan</t>
  </si>
  <si>
    <t xml:space="preserve">Posavec Dragan</t>
  </si>
  <si>
    <t xml:space="preserve">Zoran Stevanovic</t>
  </si>
  <si>
    <t xml:space="preserve">Compound Bow - Women</t>
  </si>
  <si>
    <t xml:space="preserve">Ljubinkovi Marija</t>
  </si>
  <si>
    <t xml:space="preserve">Mlinaric Christine</t>
  </si>
  <si>
    <t xml:space="preserve">Buden Ivana</t>
  </si>
  <si>
    <t xml:space="preserve">Walenta Marion</t>
  </si>
  <si>
    <t xml:space="preserve">Compound Bow - Junior Men</t>
  </si>
  <si>
    <t xml:space="preserve">Wiener Nico</t>
  </si>
  <si>
    <t xml:space="preserve">Balla Martin</t>
  </si>
  <si>
    <t xml:space="preserve">Žikič Stefan</t>
  </si>
  <si>
    <t xml:space="preserve">Grgič Nebojša</t>
  </si>
  <si>
    <t xml:space="preserve">Urr Krisztián</t>
  </si>
  <si>
    <t xml:space="preserve">Heincz Stefan</t>
  </si>
  <si>
    <t xml:space="preserve">Stoševski Luka</t>
  </si>
  <si>
    <t xml:space="preserve">Compound Bow - Junior Women</t>
  </si>
  <si>
    <t xml:space="preserve">Orlič Maja</t>
  </si>
  <si>
    <t xml:space="preserve">Brlek Tamara</t>
  </si>
  <si>
    <t xml:space="preserve">Compound Bow - Cadet Men</t>
  </si>
  <si>
    <t xml:space="preserve">Bujić Branko</t>
  </si>
  <si>
    <t xml:space="preserve">Šimić Filip</t>
  </si>
  <si>
    <t xml:space="preserve">Fišer Leonard</t>
  </si>
  <si>
    <t xml:space="preserve">Klajner Roland</t>
  </si>
  <si>
    <t xml:space="preserve">Čanji Zoltan</t>
  </si>
  <si>
    <t xml:space="preserve">Compound Bow - Cadet Women</t>
  </si>
  <si>
    <t xml:space="preserve">Mlinarić Amanda</t>
  </si>
  <si>
    <t xml:space="preserve">Varga Katal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m/dd/yy\ hh:mm\ AM/PM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ng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DCE6F2"/>
        <bgColor rgb="FFD9D9D9"/>
      </patternFill>
    </fill>
    <fill>
      <patternFill patternType="solid">
        <fgColor rgb="FFFDEADA"/>
        <bgColor rgb="FFEBF1DE"/>
      </patternFill>
    </fill>
    <fill>
      <patternFill patternType="solid">
        <fgColor rgb="FFEBF1DE"/>
        <bgColor rgb="FFFDEADA"/>
      </patternFill>
    </fill>
    <fill>
      <patternFill patternType="solid">
        <fgColor rgb="FFFFFFCC"/>
        <bgColor rgb="FFEBF1DE"/>
      </patternFill>
    </fill>
    <fill>
      <patternFill patternType="solid">
        <fgColor rgb="FFD9D9D9"/>
        <bgColor rgb="FFDCE6F2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6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6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6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Pénznem 2" xfId="21"/>
    <cellStyle name="Excel Built-in Normal" xfId="22"/>
  </cellStyles>
  <colors>
    <indexedColors>
      <rgbColor rgb="FF000000"/>
      <rgbColor rgb="FFEBF1D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DEADA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8280</xdr:colOff>
      <xdr:row>0</xdr:row>
      <xdr:rowOff>0</xdr:rowOff>
    </xdr:from>
    <xdr:to>
      <xdr:col>1</xdr:col>
      <xdr:colOff>1094040</xdr:colOff>
      <xdr:row>1</xdr:row>
      <xdr:rowOff>304200</xdr:rowOff>
    </xdr:to>
    <xdr:pic>
      <xdr:nvPicPr>
        <xdr:cNvPr id="0" name="Kép 2" descr=""/>
        <xdr:cNvPicPr/>
      </xdr:nvPicPr>
      <xdr:blipFill>
        <a:blip r:embed="rId1"/>
        <a:stretch/>
      </xdr:blipFill>
      <xdr:spPr>
        <a:xfrm>
          <a:off x="728280" y="0"/>
          <a:ext cx="1105560" cy="66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130" activePane="bottomLeft" state="frozen"/>
      <selection pane="topLeft" activeCell="A1" activeCellId="0" sqref="A1"/>
      <selection pane="bottomLeft" activeCell="P152" activeCellId="0" sqref="P152"/>
    </sheetView>
  </sheetViews>
  <sheetFormatPr defaultColWidth="9.15625" defaultRowHeight="14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25.15"/>
    <col collapsed="false" customWidth="true" hidden="false" outlineLevel="0" max="3" min="3" style="2" width="7.82"/>
    <col collapsed="false" customWidth="true" hidden="false" outlineLevel="0" max="4" min="4" style="2" width="6.5"/>
    <col collapsed="false" customWidth="true" hidden="false" outlineLevel="0" max="5" min="5" style="3" width="5.15"/>
    <col collapsed="false" customWidth="true" hidden="false" outlineLevel="0" max="6" min="6" style="2" width="6.5"/>
    <col collapsed="false" customWidth="true" hidden="false" outlineLevel="0" max="7" min="7" style="2" width="5.5"/>
    <col collapsed="false" customWidth="true" hidden="false" outlineLevel="0" max="8" min="8" style="2" width="5.82"/>
    <col collapsed="false" customWidth="true" hidden="false" outlineLevel="0" max="10" min="9" style="2" width="5.5"/>
    <col collapsed="false" customWidth="true" hidden="false" outlineLevel="0" max="11" min="11" style="4" width="5.5"/>
    <col collapsed="false" customWidth="true" hidden="false" outlineLevel="0" max="12" min="12" style="2" width="6.5"/>
    <col collapsed="false" customWidth="true" hidden="false" outlineLevel="0" max="13" min="13" style="1" width="6.82"/>
    <col collapsed="false" customWidth="true" hidden="false" outlineLevel="0" max="14" min="14" style="1" width="7.5"/>
    <col collapsed="false" customWidth="false" hidden="false" outlineLevel="0" max="15" min="15" style="1" width="9.15"/>
    <col collapsed="false" customWidth="true" hidden="false" outlineLevel="0" max="16" min="16" style="1" width="9.82"/>
    <col collapsed="false" customWidth="true" hidden="false" outlineLevel="0" max="17" min="17" style="1" width="9.49"/>
    <col collapsed="false" customWidth="true" hidden="false" outlineLevel="0" max="18" min="18" style="1" width="12.82"/>
    <col collapsed="false" customWidth="false" hidden="false" outlineLevel="0" max="19" min="19" style="1" width="9.15"/>
    <col collapsed="false" customWidth="true" hidden="false" outlineLevel="0" max="20" min="20" style="1" width="17.49"/>
    <col collapsed="false" customWidth="false" hidden="false" outlineLevel="0" max="257" min="21" style="1" width="9.15"/>
  </cols>
  <sheetData>
    <row r="1" customFormat="false" ht="28.25" hidden="false" customHeight="true" outlineLevel="0" collapsed="false"/>
    <row r="2" customFormat="false" ht="25.25" hidden="false" customHeight="true" outlineLevel="0" collapsed="false">
      <c r="D2" s="5" t="s">
        <v>0</v>
      </c>
      <c r="E2" s="5"/>
      <c r="F2" s="6" t="s">
        <v>1</v>
      </c>
      <c r="G2" s="6"/>
      <c r="H2" s="7" t="s">
        <v>2</v>
      </c>
      <c r="I2" s="7"/>
      <c r="J2" s="8" t="s">
        <v>3</v>
      </c>
      <c r="K2" s="8"/>
      <c r="L2" s="9" t="s">
        <v>4</v>
      </c>
      <c r="M2" s="9"/>
    </row>
    <row r="3" customFormat="false" ht="14" hidden="false" customHeight="false" outlineLevel="0" collapsed="false">
      <c r="B3" s="10" t="s">
        <v>5</v>
      </c>
      <c r="C3" s="10" t="s">
        <v>6</v>
      </c>
      <c r="D3" s="11" t="s">
        <v>7</v>
      </c>
      <c r="E3" s="12" t="s">
        <v>8</v>
      </c>
      <c r="F3" s="13" t="s">
        <v>7</v>
      </c>
      <c r="G3" s="14" t="s">
        <v>8</v>
      </c>
      <c r="H3" s="10" t="s">
        <v>7</v>
      </c>
      <c r="I3" s="15" t="s">
        <v>8</v>
      </c>
      <c r="J3" s="16" t="s">
        <v>7</v>
      </c>
      <c r="K3" s="17" t="s">
        <v>8</v>
      </c>
      <c r="L3" s="18" t="s">
        <v>7</v>
      </c>
      <c r="M3" s="19" t="s">
        <v>8</v>
      </c>
      <c r="N3" s="20" t="s">
        <v>9</v>
      </c>
    </row>
    <row r="4" customFormat="false" ht="14" hidden="false" customHeight="false" outlineLevel="0" collapsed="false">
      <c r="A4" s="21" t="s">
        <v>10</v>
      </c>
      <c r="B4" s="22"/>
      <c r="C4" s="23"/>
      <c r="D4" s="24"/>
      <c r="E4" s="25"/>
      <c r="F4" s="24"/>
      <c r="G4" s="26"/>
      <c r="H4" s="24"/>
      <c r="I4" s="26"/>
      <c r="J4" s="26"/>
      <c r="K4" s="27"/>
      <c r="L4" s="28"/>
      <c r="M4" s="25"/>
      <c r="N4" s="22"/>
      <c r="P4" s="29" t="s">
        <v>11</v>
      </c>
      <c r="Q4" s="29" t="s">
        <v>12</v>
      </c>
      <c r="R4" s="29" t="s">
        <v>13</v>
      </c>
    </row>
    <row r="5" customFormat="false" ht="14" hidden="false" customHeight="false" outlineLevel="0" collapsed="false">
      <c r="B5" s="30" t="s">
        <v>14</v>
      </c>
      <c r="C5" s="31" t="s">
        <v>15</v>
      </c>
      <c r="D5" s="32" t="n">
        <v>1</v>
      </c>
      <c r="E5" s="33" t="n">
        <v>25</v>
      </c>
      <c r="F5" s="34" t="n">
        <v>1</v>
      </c>
      <c r="G5" s="35" t="n">
        <v>25</v>
      </c>
      <c r="H5" s="36" t="n">
        <v>6</v>
      </c>
      <c r="I5" s="36" t="n">
        <v>12</v>
      </c>
      <c r="J5" s="37"/>
      <c r="K5" s="38" t="n">
        <v>0</v>
      </c>
      <c r="L5" s="39"/>
      <c r="M5" s="40"/>
      <c r="N5" s="41" t="n">
        <f aca="false">IF(COUNTA(E5,G5,I5,K5,M5)=5,SUM(E5,G5,I5,K5,M5)-MIN(E5,G5,I5,K5,M5)-SMALL((E5~G5~I5~K5~M5),2),IF(COUNTA(E5,G5,I5,K5,M5)=4,SUM(E5,G5,I5,K5,M5)-MIN(E5,G5,I5,K5,M5),IF(COUNTA(E5,G5,I5,K5,M5)=3,SUM(E5,G5,I5,K5,M5),0)))</f>
        <v>62</v>
      </c>
      <c r="P5" s="29" t="n">
        <v>1</v>
      </c>
      <c r="Q5" s="29" t="n">
        <v>25</v>
      </c>
      <c r="R5" s="29" t="n">
        <v>38</v>
      </c>
      <c r="T5" s="21"/>
      <c r="U5" s="21"/>
      <c r="V5" s="21"/>
    </row>
    <row r="6" customFormat="false" ht="14" hidden="false" customHeight="false" outlineLevel="0" collapsed="false">
      <c r="B6" s="30" t="s">
        <v>16</v>
      </c>
      <c r="C6" s="31" t="s">
        <v>17</v>
      </c>
      <c r="D6" s="32" t="n">
        <v>2</v>
      </c>
      <c r="E6" s="33" t="n">
        <v>21</v>
      </c>
      <c r="F6" s="42"/>
      <c r="G6" s="35" t="n">
        <v>0</v>
      </c>
      <c r="H6" s="36" t="n">
        <v>7</v>
      </c>
      <c r="I6" s="36" t="n">
        <v>11</v>
      </c>
      <c r="J6" s="37" t="n">
        <v>2</v>
      </c>
      <c r="K6" s="38" t="n">
        <v>21</v>
      </c>
      <c r="L6" s="39"/>
      <c r="M6" s="40"/>
      <c r="N6" s="41" t="n">
        <f aca="false">IF(COUNTA(E6,G6,I6,K6,M6)=5,SUM(E6,G6,I6,K6,M6)-MIN(E6,G6,I6,K6,M6)-SMALL((E6~G6~I6~K6~M6),2),IF(COUNTA(E6,G6,I6,K6,M6)=4,SUM(E6,G6,I6,K6,M6)-MIN(E6,G6,I6,K6,M6),IF(COUNTA(E6,G6,I6,K6,M6)=3,SUM(E6,G6,I6,K6,M6),0)))</f>
        <v>53</v>
      </c>
      <c r="P6" s="29" t="n">
        <v>2</v>
      </c>
      <c r="Q6" s="29" t="n">
        <v>21</v>
      </c>
      <c r="R6" s="29" t="n">
        <v>32</v>
      </c>
      <c r="T6" s="21"/>
      <c r="U6" s="21"/>
      <c r="V6" s="21"/>
    </row>
    <row r="7" customFormat="false" ht="14" hidden="false" customHeight="false" outlineLevel="0" collapsed="false">
      <c r="B7" s="30" t="s">
        <v>18</v>
      </c>
      <c r="C7" s="31" t="s">
        <v>19</v>
      </c>
      <c r="D7" s="32"/>
      <c r="E7" s="33" t="n">
        <v>0</v>
      </c>
      <c r="F7" s="43" t="n">
        <v>5</v>
      </c>
      <c r="G7" s="44" t="n">
        <v>13</v>
      </c>
      <c r="H7" s="36" t="n">
        <v>4</v>
      </c>
      <c r="I7" s="36" t="n">
        <v>15</v>
      </c>
      <c r="J7" s="37" t="n">
        <v>4</v>
      </c>
      <c r="K7" s="38" t="n">
        <v>15</v>
      </c>
      <c r="L7" s="39"/>
      <c r="M7" s="40"/>
      <c r="N7" s="41" t="n">
        <f aca="false">IF(COUNTA(E7,G7,I7,K7,M7)=5,SUM(E7,G7,I7,K7,M7)-MIN(E7,G7,I7,K7,M7)-SMALL((E7~G7~I7~K7~M7),2),IF(COUNTA(E7,G7,I7,K7,M7)=4,SUM(E7,G7,I7,K7,M7)-MIN(E7,G7,I7,K7,M7),IF(COUNTA(E7,G7,I7,K7,M7)=3,SUM(E7,G7,I7,K7,M7),0)))</f>
        <v>43</v>
      </c>
      <c r="P7" s="29" t="n">
        <v>3</v>
      </c>
      <c r="Q7" s="29" t="n">
        <v>18</v>
      </c>
      <c r="R7" s="29" t="n">
        <v>27</v>
      </c>
      <c r="T7" s="21"/>
      <c r="U7" s="21"/>
      <c r="V7" s="21"/>
    </row>
    <row r="8" customFormat="false" ht="14" hidden="false" customHeight="false" outlineLevel="0" collapsed="false">
      <c r="B8" s="30" t="s">
        <v>20</v>
      </c>
      <c r="C8" s="31" t="s">
        <v>15</v>
      </c>
      <c r="D8" s="32" t="n">
        <v>9</v>
      </c>
      <c r="E8" s="33" t="n">
        <v>5</v>
      </c>
      <c r="F8" s="42" t="n">
        <v>6</v>
      </c>
      <c r="G8" s="35" t="n">
        <v>12</v>
      </c>
      <c r="H8" s="36" t="n">
        <v>1</v>
      </c>
      <c r="I8" s="36" t="n">
        <v>25</v>
      </c>
      <c r="J8" s="37"/>
      <c r="K8" s="38" t="n">
        <v>0</v>
      </c>
      <c r="L8" s="39"/>
      <c r="M8" s="40"/>
      <c r="N8" s="41" t="n">
        <f aca="false">IF(COUNTA(E8,G8,I8,K8,M8)=5,SUM(E8,G8,I8,K8,M8)-MIN(E8,G8,I8,K8,M8)-SMALL((E8~G8~I8~K8~M8),2),IF(COUNTA(E8,G8,I8,K8,M8)=4,SUM(E8,G8,I8,K8,M8)-MIN(E8,G8,I8,K8,M8),IF(COUNTA(E8,G8,I8,K8,M8)=3,SUM(E8,G8,I8,K8,M8),0)))</f>
        <v>42</v>
      </c>
      <c r="P8" s="29" t="n">
        <v>4</v>
      </c>
      <c r="Q8" s="29" t="n">
        <v>15</v>
      </c>
      <c r="R8" s="29" t="n">
        <v>22</v>
      </c>
      <c r="T8" s="21"/>
      <c r="U8" s="21"/>
      <c r="V8" s="21"/>
    </row>
    <row r="9" customFormat="false" ht="14" hidden="false" customHeight="false" outlineLevel="0" collapsed="false">
      <c r="B9" s="45" t="s">
        <v>21</v>
      </c>
      <c r="C9" s="46" t="s">
        <v>22</v>
      </c>
      <c r="D9" s="32" t="n">
        <v>7</v>
      </c>
      <c r="E9" s="33" t="n">
        <v>11</v>
      </c>
      <c r="F9" s="42"/>
      <c r="G9" s="35" t="n">
        <v>0</v>
      </c>
      <c r="H9" s="36"/>
      <c r="I9" s="36" t="n">
        <v>0</v>
      </c>
      <c r="J9" s="37" t="n">
        <v>1</v>
      </c>
      <c r="K9" s="38" t="n">
        <v>25</v>
      </c>
      <c r="L9" s="39"/>
      <c r="M9" s="40"/>
      <c r="N9" s="41" t="n">
        <f aca="false">IF(COUNTA(E9,G9,I9,K9,M9)=5,SUM(E9,G9,I9,K9,M9)-MIN(E9,G9,I9,K9,M9)-SMALL((E9~G9~I9~K9~M9),2),IF(COUNTA(E9,G9,I9,K9,M9)=4,SUM(E9,G9,I9,K9,M9)-MIN(E9,G9,I9,K9,M9),IF(COUNTA(E9,G9,I9,K9,M9)=3,SUM(E9,G9,I9,K9,M9),0)))</f>
        <v>36</v>
      </c>
      <c r="P9" s="29" t="n">
        <v>5</v>
      </c>
      <c r="Q9" s="29" t="n">
        <v>13</v>
      </c>
      <c r="R9" s="29" t="n">
        <v>20</v>
      </c>
      <c r="T9" s="21"/>
      <c r="U9" s="21"/>
      <c r="V9" s="21"/>
    </row>
    <row r="10" customFormat="false" ht="14" hidden="false" customHeight="false" outlineLevel="0" collapsed="false">
      <c r="B10" s="30" t="s">
        <v>23</v>
      </c>
      <c r="C10" s="31" t="s">
        <v>22</v>
      </c>
      <c r="D10" s="32" t="n">
        <v>4</v>
      </c>
      <c r="E10" s="33" t="n">
        <v>15</v>
      </c>
      <c r="F10" s="42"/>
      <c r="G10" s="35" t="n">
        <v>0</v>
      </c>
      <c r="H10" s="36"/>
      <c r="I10" s="36" t="n">
        <v>0</v>
      </c>
      <c r="J10" s="37" t="n">
        <v>3</v>
      </c>
      <c r="K10" s="38" t="n">
        <v>18</v>
      </c>
      <c r="L10" s="39"/>
      <c r="M10" s="40"/>
      <c r="N10" s="41" t="n">
        <f aca="false">IF(COUNTA(E10,G10,I10,K10,M10)=5,SUM(E10,G10,I10,K10,M10)-MIN(E10,G10,I10,K10,M10)-SMALL((E10~G10~I10~K10~M10),2),IF(COUNTA(E10,G10,I10,K10,M10)=4,SUM(E10,G10,I10,K10,M10)-MIN(E10,G10,I10,K10,M10),IF(COUNTA(E10,G10,I10,K10,M10)=3,SUM(E10,G10,I10,K10,M10),0)))</f>
        <v>33</v>
      </c>
      <c r="P10" s="29" t="n">
        <v>6</v>
      </c>
      <c r="Q10" s="29" t="n">
        <v>12</v>
      </c>
      <c r="R10" s="29" t="n">
        <v>18</v>
      </c>
      <c r="T10" s="21"/>
      <c r="U10" s="21"/>
      <c r="V10" s="21"/>
    </row>
    <row r="11" customFormat="false" ht="14" hidden="false" customHeight="false" outlineLevel="0" collapsed="false">
      <c r="B11" s="30" t="s">
        <v>24</v>
      </c>
      <c r="C11" s="31" t="s">
        <v>25</v>
      </c>
      <c r="D11" s="32" t="n">
        <v>9</v>
      </c>
      <c r="E11" s="33" t="n">
        <v>5</v>
      </c>
      <c r="F11" s="43" t="n">
        <v>6</v>
      </c>
      <c r="G11" s="44" t="n">
        <v>12</v>
      </c>
      <c r="H11" s="36" t="n">
        <v>5</v>
      </c>
      <c r="I11" s="36" t="n">
        <v>13</v>
      </c>
      <c r="J11" s="37"/>
      <c r="K11" s="38" t="n">
        <v>0</v>
      </c>
      <c r="L11" s="39"/>
      <c r="M11" s="40"/>
      <c r="N11" s="41" t="n">
        <f aca="false">IF(COUNTA(E11,G11,I11,K11,M11)=5,SUM(E11,G11,I11,K11,M11)-MIN(E11,G11,I11,K11,M11)-SMALL((E11~G11~I11~K11~M11),2),IF(COUNTA(E11,G11,I11,K11,M11)=4,SUM(E11,G11,I11,K11,M11)-MIN(E11,G11,I11,K11,M11),IF(COUNTA(E11,G11,I11,K11,M11)=3,SUM(E11,G11,I11,K11,M11),0)))</f>
        <v>30</v>
      </c>
      <c r="P11" s="29" t="n">
        <v>7</v>
      </c>
      <c r="Q11" s="29" t="n">
        <v>11</v>
      </c>
      <c r="R11" s="29" t="n">
        <v>16</v>
      </c>
      <c r="T11" s="21"/>
      <c r="U11" s="21"/>
      <c r="V11" s="21"/>
    </row>
    <row r="12" customFormat="false" ht="12.75" hidden="false" customHeight="true" outlineLevel="0" collapsed="false">
      <c r="B12" s="30" t="s">
        <v>26</v>
      </c>
      <c r="C12" s="36" t="s">
        <v>17</v>
      </c>
      <c r="D12" s="32" t="n">
        <v>3</v>
      </c>
      <c r="E12" s="33" t="n">
        <v>18</v>
      </c>
      <c r="F12" s="42"/>
      <c r="G12" s="35" t="n">
        <v>0</v>
      </c>
      <c r="H12" s="36" t="n">
        <v>8</v>
      </c>
      <c r="I12" s="36" t="n">
        <v>10</v>
      </c>
      <c r="J12" s="37"/>
      <c r="K12" s="38" t="n">
        <v>0</v>
      </c>
      <c r="L12" s="39"/>
      <c r="M12" s="40"/>
      <c r="N12" s="41" t="n">
        <f aca="false">IF(COUNTA(E12,G12,I12,K12,M12)=5,SUM(E12,G12,I12,K12,M12)-MIN(E12,G12,I12,K12,M12)-SMALL((E12~G12~I12~K12~M12),2),IF(COUNTA(E12,G12,I12,K12,M12)=4,SUM(E12,G12,I12,K12,M12)-MIN(E12,G12,I12,K12,M12),IF(COUNTA(E12,G12,I12,K12,M12)=3,SUM(E12,G12,I12,K12,M12),0)))</f>
        <v>28</v>
      </c>
      <c r="P12" s="1" t="n">
        <v>8</v>
      </c>
      <c r="Q12" s="29" t="n">
        <v>10</v>
      </c>
      <c r="R12" s="29" t="n">
        <v>15</v>
      </c>
      <c r="T12" s="21"/>
      <c r="U12" s="21"/>
      <c r="V12" s="21"/>
    </row>
    <row r="13" customFormat="false" ht="12.75" hidden="false" customHeight="true" outlineLevel="0" collapsed="false">
      <c r="B13" s="30" t="s">
        <v>27</v>
      </c>
      <c r="C13" s="31" t="s">
        <v>17</v>
      </c>
      <c r="D13" s="33" t="n">
        <v>9</v>
      </c>
      <c r="E13" s="33" t="n">
        <v>5</v>
      </c>
      <c r="F13" s="42"/>
      <c r="G13" s="35" t="n">
        <v>0</v>
      </c>
      <c r="H13" s="36" t="n">
        <v>2</v>
      </c>
      <c r="I13" s="36" t="n">
        <v>21</v>
      </c>
      <c r="J13" s="37"/>
      <c r="K13" s="38" t="n">
        <v>0</v>
      </c>
      <c r="L13" s="39"/>
      <c r="M13" s="40"/>
      <c r="N13" s="41" t="n">
        <f aca="false">IF(COUNTA(E13,G13,I13,K13,M13)=5,SUM(E13,G13,I13,K13,M13)-MIN(E13,G13,I13,K13,M13)-SMALL((E13~G13~I13~K13~M13),2),IF(COUNTA(E13,G13,I13,K13,M13)=4,SUM(E13,G13,I13,K13,M13)-MIN(E13,G13,I13,K13,M13),IF(COUNTA(E13,G13,I13,K13,M13)=3,SUM(E13,G13,I13,K13,M13),0)))</f>
        <v>26</v>
      </c>
      <c r="P13" s="47" t="s">
        <v>28</v>
      </c>
      <c r="Q13" s="29" t="n">
        <v>5</v>
      </c>
      <c r="R13" s="29" t="n">
        <v>13</v>
      </c>
      <c r="T13" s="21"/>
      <c r="U13" s="21"/>
      <c r="V13" s="21"/>
    </row>
    <row r="14" customFormat="false" ht="12.75" hidden="false" customHeight="true" outlineLevel="0" collapsed="false">
      <c r="B14" s="30" t="s">
        <v>29</v>
      </c>
      <c r="C14" s="31" t="s">
        <v>15</v>
      </c>
      <c r="D14" s="32" t="n">
        <v>9</v>
      </c>
      <c r="E14" s="33" t="n">
        <v>5</v>
      </c>
      <c r="F14" s="48" t="n">
        <v>2</v>
      </c>
      <c r="G14" s="35" t="n">
        <v>21</v>
      </c>
      <c r="H14" s="36"/>
      <c r="I14" s="36" t="n">
        <v>0</v>
      </c>
      <c r="J14" s="37"/>
      <c r="K14" s="38" t="n">
        <v>0</v>
      </c>
      <c r="L14" s="39"/>
      <c r="M14" s="40"/>
      <c r="N14" s="41" t="n">
        <f aca="false">IF(COUNTA(E14,G14,I14,K14,M14)=5,SUM(E14,G14,I14,K14,M14)-MIN(E14,G14,I14,K14,M14)-SMALL((E14~G14~I14~K14~M14),2),IF(COUNTA(E14,G14,I14,K14,M14)=4,SUM(E14,G14,I14,K14,M14)-MIN(E14,G14,I14,K14,M14),IF(COUNTA(E14,G14,I14,K14,M14)=3,SUM(E14,G14,I14,K14,M14),0)))</f>
        <v>26</v>
      </c>
      <c r="Q14" s="21"/>
      <c r="T14" s="21"/>
      <c r="U14" s="21"/>
      <c r="V14" s="21"/>
    </row>
    <row r="15" customFormat="false" ht="12.75" hidden="false" customHeight="true" outlineLevel="0" collapsed="false">
      <c r="B15" s="30" t="s">
        <v>30</v>
      </c>
      <c r="C15" s="31" t="s">
        <v>25</v>
      </c>
      <c r="D15" s="32"/>
      <c r="E15" s="33" t="n">
        <v>0</v>
      </c>
      <c r="F15" s="43" t="n">
        <v>3</v>
      </c>
      <c r="G15" s="44" t="n">
        <v>18</v>
      </c>
      <c r="H15" s="36" t="n">
        <v>9</v>
      </c>
      <c r="I15" s="36" t="n">
        <v>5</v>
      </c>
      <c r="J15" s="37"/>
      <c r="K15" s="38" t="n">
        <v>0</v>
      </c>
      <c r="L15" s="39"/>
      <c r="M15" s="40"/>
      <c r="N15" s="41" t="n">
        <f aca="false">IF(COUNTA(E15,G15,I15,K15,M15)=5,SUM(E15,G15,I15,K15,M15)-MIN(E15,G15,I15,K15,M15)-SMALL((E15~G15~I15~K15~M15),2),IF(COUNTA(E15,G15,I15,K15,M15)=4,SUM(E15,G15,I15,K15,M15)-MIN(E15,G15,I15,K15,M15),IF(COUNTA(E15,G15,I15,K15,M15)=3,SUM(E15,G15,I15,K15,M15),0)))</f>
        <v>23</v>
      </c>
      <c r="Q15" s="1" t="s">
        <v>31</v>
      </c>
      <c r="U15" s="21"/>
      <c r="V15" s="21"/>
    </row>
    <row r="16" customFormat="false" ht="12.75" hidden="false" customHeight="true" outlineLevel="0" collapsed="false">
      <c r="B16" s="30" t="s">
        <v>32</v>
      </c>
      <c r="C16" s="31" t="s">
        <v>33</v>
      </c>
      <c r="D16" s="32" t="n">
        <v>8</v>
      </c>
      <c r="E16" s="33" t="n">
        <v>10</v>
      </c>
      <c r="F16" s="42" t="n">
        <v>8</v>
      </c>
      <c r="G16" s="35" t="n">
        <v>10</v>
      </c>
      <c r="H16" s="36"/>
      <c r="I16" s="36" t="n">
        <v>0</v>
      </c>
      <c r="J16" s="37"/>
      <c r="K16" s="38" t="n">
        <v>0</v>
      </c>
      <c r="L16" s="39"/>
      <c r="M16" s="40"/>
      <c r="N16" s="41" t="n">
        <f aca="false">IF(COUNTA(E16,G16,I16,K16,M16)=5,SUM(E16,G16,I16,K16,M16)-MIN(E16,G16,I16,K16,M16)-SMALL((E16~G16~I16~K16~M16),2),IF(COUNTA(E16,G16,I16,K16,M16)=4,SUM(E16,G16,I16,K16,M16)-MIN(E16,G16,I16,K16,M16),IF(COUNTA(E16,G16,I16,K16,M16)=3,SUM(E16,G16,I16,K16,M16),0)))</f>
        <v>20</v>
      </c>
      <c r="T16" s="21"/>
      <c r="U16" s="21"/>
      <c r="V16" s="21"/>
    </row>
    <row r="17" customFormat="false" ht="12.75" hidden="false" customHeight="true" outlineLevel="0" collapsed="false">
      <c r="A17" s="49"/>
      <c r="B17" s="30" t="s">
        <v>34</v>
      </c>
      <c r="C17" s="31" t="s">
        <v>35</v>
      </c>
      <c r="D17" s="32" t="n">
        <v>9</v>
      </c>
      <c r="E17" s="33" t="n">
        <v>5</v>
      </c>
      <c r="F17" s="42" t="n">
        <v>4</v>
      </c>
      <c r="G17" s="35" t="n">
        <v>15</v>
      </c>
      <c r="H17" s="36"/>
      <c r="I17" s="36" t="n">
        <v>0</v>
      </c>
      <c r="J17" s="37"/>
      <c r="K17" s="38" t="n">
        <v>0</v>
      </c>
      <c r="L17" s="39"/>
      <c r="M17" s="40"/>
      <c r="N17" s="41" t="n">
        <f aca="false">IF(COUNTA(E17,G17,I17,K17,M17)=5,SUM(E17,G17,I17,K17,M17)-MIN(E17,G17,I17,K17,M17)-SMALL((E17~G17~I17~K17~M17),2),IF(COUNTA(E17,G17,I17,K17,M17)=4,SUM(E17,G17,I17,K17,M17)-MIN(E17,G17,I17,K17,M17),IF(COUNTA(E17,G17,I17,K17,M17)=3,SUM(E17,G17,I17,K17,M17),0)))</f>
        <v>20</v>
      </c>
      <c r="P17" s="49"/>
      <c r="Q17" s="49"/>
      <c r="R17" s="49"/>
      <c r="T17" s="21"/>
      <c r="U17" s="21"/>
      <c r="V17" s="21"/>
    </row>
    <row r="18" customFormat="false" ht="12.75" hidden="false" customHeight="true" outlineLevel="0" collapsed="false">
      <c r="B18" s="30" t="s">
        <v>36</v>
      </c>
      <c r="C18" s="36" t="s">
        <v>37</v>
      </c>
      <c r="D18" s="33"/>
      <c r="E18" s="33" t="n">
        <v>0</v>
      </c>
      <c r="F18" s="43"/>
      <c r="G18" s="44" t="n">
        <v>0</v>
      </c>
      <c r="H18" s="36" t="n">
        <v>3</v>
      </c>
      <c r="I18" s="36" t="n">
        <v>18</v>
      </c>
      <c r="J18" s="37"/>
      <c r="K18" s="38" t="n">
        <v>0</v>
      </c>
      <c r="L18" s="39"/>
      <c r="M18" s="40"/>
      <c r="N18" s="41" t="n">
        <f aca="false">IF(COUNTA(E18,G18,I18,K18,M18)=5,SUM(E18,G18,I18,K18,M18)-MIN(E18,G18,I18,K18,M18)-SMALL((E18~G18~I18~K18~M18),2),IF(COUNTA(E18,G18,I18,K18,M18)=4,SUM(E18,G18,I18,K18,M18)-MIN(E18,G18,I18,K18,M18),IF(COUNTA(E18,G18,I18,K18,M18)=3,SUM(E18,G18,I18,K18,M18),0)))</f>
        <v>18</v>
      </c>
      <c r="P18" s="49"/>
      <c r="Q18" s="49"/>
      <c r="R18" s="49"/>
      <c r="T18" s="21"/>
      <c r="U18" s="21"/>
      <c r="V18" s="21"/>
    </row>
    <row r="19" customFormat="false" ht="12.75" hidden="false" customHeight="true" outlineLevel="0" collapsed="false">
      <c r="B19" s="30" t="s">
        <v>38</v>
      </c>
      <c r="C19" s="31" t="s">
        <v>22</v>
      </c>
      <c r="D19" s="32" t="n">
        <v>9</v>
      </c>
      <c r="E19" s="33" t="n">
        <v>5</v>
      </c>
      <c r="F19" s="42"/>
      <c r="G19" s="35" t="n">
        <v>0</v>
      </c>
      <c r="H19" s="36"/>
      <c r="I19" s="36" t="n">
        <v>0</v>
      </c>
      <c r="J19" s="37" t="n">
        <v>6</v>
      </c>
      <c r="K19" s="38" t="n">
        <v>12</v>
      </c>
      <c r="L19" s="39"/>
      <c r="M19" s="40"/>
      <c r="N19" s="41" t="n">
        <f aca="false">IF(COUNTA(E19,G19,I19,K19,M19)=5,SUM(E19,G19,I19,K19,M19)-MIN(E19,G19,I19,K19,M19)-SMALL((E19~G19~I19~K19~M19),2),IF(COUNTA(E19,G19,I19,K19,M19)=4,SUM(E19,G19,I19,K19,M19)-MIN(E19,G19,I19,K19,M19),IF(COUNTA(E19,G19,I19,K19,M19)=3,SUM(E19,G19,I19,K19,M19),0)))</f>
        <v>17</v>
      </c>
      <c r="P19" s="49"/>
      <c r="Q19" s="49"/>
      <c r="R19" s="49"/>
      <c r="T19" s="21"/>
      <c r="U19" s="21"/>
      <c r="V19" s="21"/>
    </row>
    <row r="20" customFormat="false" ht="12.75" hidden="false" customHeight="true" outlineLevel="0" collapsed="false">
      <c r="B20" s="30" t="s">
        <v>39</v>
      </c>
      <c r="C20" s="31" t="s">
        <v>17</v>
      </c>
      <c r="D20" s="32" t="n">
        <v>5</v>
      </c>
      <c r="E20" s="33" t="n">
        <v>13</v>
      </c>
      <c r="F20" s="43"/>
      <c r="G20" s="44" t="n">
        <v>0</v>
      </c>
      <c r="H20" s="36"/>
      <c r="I20" s="36" t="n">
        <v>0</v>
      </c>
      <c r="J20" s="37"/>
      <c r="K20" s="38" t="n">
        <v>0</v>
      </c>
      <c r="L20" s="39"/>
      <c r="M20" s="40"/>
      <c r="N20" s="41" t="n">
        <f aca="false">IF(COUNTA(E20,G20,I20,K20,M20)=5,SUM(E20,G20,I20,K20,M20)-MIN(E20,G20,I20,K20,M20)-SMALL((E20~G20~I20~K20~M20),2),IF(COUNTA(E20,G20,I20,K20,M20)=4,SUM(E20,G20,I20,K20,M20)-MIN(E20,G20,I20,K20,M20),IF(COUNTA(E20,G20,I20,K20,M20)=3,SUM(E20,G20,I20,K20,M20),0)))</f>
        <v>13</v>
      </c>
      <c r="P20" s="49"/>
      <c r="Q20" s="49"/>
      <c r="R20" s="49"/>
      <c r="T20" s="21"/>
      <c r="U20" s="21"/>
      <c r="V20" s="21"/>
    </row>
    <row r="21" customFormat="false" ht="12.75" hidden="false" customHeight="true" outlineLevel="0" collapsed="false">
      <c r="B21" s="30" t="s">
        <v>40</v>
      </c>
      <c r="C21" s="36" t="s">
        <v>22</v>
      </c>
      <c r="D21" s="33"/>
      <c r="E21" s="33" t="n">
        <v>0</v>
      </c>
      <c r="F21" s="43"/>
      <c r="G21" s="44" t="n">
        <v>0</v>
      </c>
      <c r="H21" s="36"/>
      <c r="I21" s="36" t="n">
        <v>0</v>
      </c>
      <c r="J21" s="37" t="n">
        <v>5</v>
      </c>
      <c r="K21" s="38" t="n">
        <v>13</v>
      </c>
      <c r="L21" s="39"/>
      <c r="M21" s="40"/>
      <c r="N21" s="41" t="n">
        <f aca="false">IF(COUNTA(E21,G21,I21,K21,M21)=5,SUM(E21,G21,I21,K21,M21)-MIN(E21,G21,I21,K21,M21)-SMALL((E21~G21~I21~K21~M21),2),IF(COUNTA(E21,G21,I21,K21,M21)=4,SUM(E21,G21,I21,K21,M21)-MIN(E21,G21,I21,K21,M21),IF(COUNTA(E21,G21,I21,K21,M21)=3,SUM(E21,G21,I21,K21,M21),0)))</f>
        <v>13</v>
      </c>
      <c r="P21" s="49"/>
      <c r="Q21" s="49"/>
      <c r="R21" s="49"/>
      <c r="T21" s="21"/>
      <c r="U21" s="21"/>
      <c r="V21" s="21"/>
    </row>
    <row r="22" customFormat="false" ht="12.75" hidden="false" customHeight="true" outlineLevel="0" collapsed="false">
      <c r="B22" s="30" t="s">
        <v>41</v>
      </c>
      <c r="C22" s="31" t="s">
        <v>17</v>
      </c>
      <c r="D22" s="32" t="n">
        <v>6</v>
      </c>
      <c r="E22" s="33" t="n">
        <v>12</v>
      </c>
      <c r="F22" s="43"/>
      <c r="G22" s="44" t="n">
        <v>0</v>
      </c>
      <c r="H22" s="36"/>
      <c r="I22" s="36" t="n">
        <v>0</v>
      </c>
      <c r="J22" s="37"/>
      <c r="K22" s="38" t="n">
        <v>0</v>
      </c>
      <c r="L22" s="39"/>
      <c r="M22" s="40"/>
      <c r="N22" s="41" t="n">
        <f aca="false">IF(COUNTA(E22,G22,I22,K22,M22)=5,SUM(E22,G22,I22,K22,M22)-MIN(E22,G22,I22,K22,M22)-SMALL((E22~G22~I22~K22~M22),2),IF(COUNTA(E22,G22,I22,K22,M22)=4,SUM(E22,G22,I22,K22,M22)-MIN(E22,G22,I22,K22,M22),IF(COUNTA(E22,G22,I22,K22,M22)=3,SUM(E22,G22,I22,K22,M22),0)))</f>
        <v>12</v>
      </c>
      <c r="P22" s="49"/>
      <c r="Q22" s="49"/>
      <c r="R22" s="49"/>
      <c r="T22" s="21"/>
      <c r="U22" s="21"/>
      <c r="V22" s="21"/>
    </row>
    <row r="23" customFormat="false" ht="12.75" hidden="false" customHeight="true" outlineLevel="0" collapsed="false">
      <c r="B23" s="30" t="s">
        <v>42</v>
      </c>
      <c r="C23" s="36" t="s">
        <v>22</v>
      </c>
      <c r="D23" s="33"/>
      <c r="E23" s="33" t="n">
        <v>0</v>
      </c>
      <c r="F23" s="43"/>
      <c r="G23" s="44" t="n">
        <v>0</v>
      </c>
      <c r="H23" s="36"/>
      <c r="I23" s="36" t="n">
        <v>0</v>
      </c>
      <c r="J23" s="37" t="n">
        <v>6</v>
      </c>
      <c r="K23" s="38" t="n">
        <v>12</v>
      </c>
      <c r="L23" s="39"/>
      <c r="M23" s="40"/>
      <c r="N23" s="41" t="n">
        <f aca="false">IF(COUNTA(E23,G23,I23,K23,M23)=5,SUM(E23,G23,I23,K23,M23)-MIN(E23,G23,I23,K23,M23)-SMALL((E23~G23~I23~K23~M23),2),IF(COUNTA(E23,G23,I23,K23,M23)=4,SUM(E23,G23,I23,K23,M23)-MIN(E23,G23,I23,K23,M23),IF(COUNTA(E23,G23,I23,K23,M23)=3,SUM(E23,G23,I23,K23,M23),0)))</f>
        <v>12</v>
      </c>
      <c r="P23" s="49"/>
      <c r="Q23" s="49"/>
      <c r="R23" s="49"/>
      <c r="T23" s="21"/>
      <c r="U23" s="21"/>
      <c r="V23" s="21"/>
    </row>
    <row r="24" customFormat="false" ht="12.75" hidden="false" customHeight="true" outlineLevel="0" collapsed="false">
      <c r="B24" s="30" t="s">
        <v>43</v>
      </c>
      <c r="C24" s="31" t="s">
        <v>25</v>
      </c>
      <c r="D24" s="32"/>
      <c r="E24" s="33" t="n">
        <v>0</v>
      </c>
      <c r="F24" s="43" t="n">
        <v>9</v>
      </c>
      <c r="G24" s="44" t="n">
        <v>5</v>
      </c>
      <c r="H24" s="36" t="n">
        <v>9</v>
      </c>
      <c r="I24" s="36" t="n">
        <v>5</v>
      </c>
      <c r="J24" s="37"/>
      <c r="K24" s="38" t="n">
        <v>0</v>
      </c>
      <c r="L24" s="39"/>
      <c r="M24" s="40"/>
      <c r="N24" s="41" t="n">
        <f aca="false">IF(COUNTA(E24,G24,I24,K24,M24)=5,SUM(E24,G24,I24,K24,M24)-MIN(E24,G24,I24,K24,M24)-SMALL((E24~G24~I24~K24~M24),2),IF(COUNTA(E24,G24,I24,K24,M24)=4,SUM(E24,G24,I24,K24,M24)-MIN(E24,G24,I24,K24,M24),IF(COUNTA(E24,G24,I24,K24,M24)=3,SUM(E24,G24,I24,K24,M24),0)))</f>
        <v>10</v>
      </c>
      <c r="P24" s="49"/>
      <c r="Q24" s="49"/>
      <c r="R24" s="49"/>
      <c r="T24" s="21"/>
      <c r="U24" s="21"/>
      <c r="V24" s="21"/>
    </row>
    <row r="25" customFormat="false" ht="12.75" hidden="false" customHeight="true" outlineLevel="0" collapsed="false">
      <c r="B25" s="30" t="s">
        <v>44</v>
      </c>
      <c r="C25" s="36" t="s">
        <v>22</v>
      </c>
      <c r="D25" s="33"/>
      <c r="E25" s="33" t="n">
        <v>0</v>
      </c>
      <c r="F25" s="43"/>
      <c r="G25" s="44" t="n">
        <v>0</v>
      </c>
      <c r="H25" s="36"/>
      <c r="I25" s="36" t="n">
        <v>0</v>
      </c>
      <c r="J25" s="37" t="n">
        <v>8</v>
      </c>
      <c r="K25" s="38" t="n">
        <v>10</v>
      </c>
      <c r="L25" s="39"/>
      <c r="M25" s="40"/>
      <c r="N25" s="41" t="n">
        <f aca="false">IF(COUNTA(E25,G25,I25,K25,M25)=5,SUM(E25,G25,I25,K25,M25)-MIN(E25,G25,I25,K25,M25)-SMALL((E25~G25~I25~K25~M25),2),IF(COUNTA(E25,G25,I25,K25,M25)=4,SUM(E25,G25,I25,K25,M25)-MIN(E25,G25,I25,K25,M25),IF(COUNTA(E25,G25,I25,K25,M25)=3,SUM(E25,G25,I25,K25,M25),0)))</f>
        <v>10</v>
      </c>
      <c r="P25" s="49"/>
      <c r="Q25" s="49"/>
      <c r="R25" s="49"/>
      <c r="T25" s="21"/>
      <c r="U25" s="21"/>
      <c r="V25" s="21"/>
    </row>
    <row r="26" customFormat="false" ht="12.75" hidden="false" customHeight="true" outlineLevel="0" collapsed="false">
      <c r="B26" s="30" t="s">
        <v>45</v>
      </c>
      <c r="C26" s="36" t="s">
        <v>15</v>
      </c>
      <c r="D26" s="32" t="n">
        <v>9</v>
      </c>
      <c r="E26" s="33" t="n">
        <v>5</v>
      </c>
      <c r="F26" s="43"/>
      <c r="G26" s="44" t="n">
        <v>0</v>
      </c>
      <c r="H26" s="36"/>
      <c r="I26" s="36" t="n">
        <v>0</v>
      </c>
      <c r="J26" s="37"/>
      <c r="K26" s="38" t="n">
        <v>0</v>
      </c>
      <c r="L26" s="39"/>
      <c r="M26" s="40"/>
      <c r="N26" s="41" t="n">
        <f aca="false">IF(COUNTA(E26,G26,I26,K26,M26)=5,SUM(E26,G26,I26,K26,M26)-MIN(E26,G26,I26,K26,M26)-SMALL((E26~G26~I26~K26~M26),2),IF(COUNTA(E26,G26,I26,K26,M26)=4,SUM(E26,G26,I26,K26,M26)-MIN(E26,G26,I26,K26,M26),IF(COUNTA(E26,G26,I26,K26,M26)=3,SUM(E26,G26,I26,K26,M26),0)))</f>
        <v>5</v>
      </c>
      <c r="P26" s="49"/>
      <c r="Q26" s="49"/>
      <c r="R26" s="49"/>
      <c r="T26" s="21"/>
      <c r="U26" s="21"/>
      <c r="V26" s="21"/>
    </row>
    <row r="27" customFormat="false" ht="12.75" hidden="false" customHeight="true" outlineLevel="0" collapsed="false">
      <c r="B27" s="30" t="s">
        <v>46</v>
      </c>
      <c r="C27" s="31" t="s">
        <v>25</v>
      </c>
      <c r="D27" s="32"/>
      <c r="E27" s="33" t="n">
        <v>0</v>
      </c>
      <c r="F27" s="43" t="n">
        <v>9</v>
      </c>
      <c r="G27" s="44" t="n">
        <v>5</v>
      </c>
      <c r="H27" s="36"/>
      <c r="I27" s="36" t="n">
        <v>0</v>
      </c>
      <c r="J27" s="37"/>
      <c r="K27" s="38" t="n">
        <v>0</v>
      </c>
      <c r="L27" s="39"/>
      <c r="M27" s="40"/>
      <c r="N27" s="41" t="n">
        <f aca="false">IF(COUNTA(E27,G27,I27,K27,M27)=5,SUM(E27,G27,I27,K27,M27)-MIN(E27,G27,I27,K27,M27)-SMALL((E27~G27~I27~K27~M27),2),IF(COUNTA(E27,G27,I27,K27,M27)=4,SUM(E27,G27,I27,K27,M27)-MIN(E27,G27,I27,K27,M27),IF(COUNTA(E27,G27,I27,K27,M27)=3,SUM(E27,G27,I27,K27,M27),0)))</f>
        <v>5</v>
      </c>
      <c r="P27" s="49"/>
      <c r="Q27" s="49"/>
      <c r="R27" s="49"/>
      <c r="T27" s="21"/>
      <c r="U27" s="21"/>
      <c r="V27" s="21"/>
    </row>
    <row r="28" customFormat="false" ht="12.75" hidden="false" customHeight="true" outlineLevel="0" collapsed="false">
      <c r="B28" s="30" t="s">
        <v>47</v>
      </c>
      <c r="C28" s="31" t="s">
        <v>25</v>
      </c>
      <c r="D28" s="32"/>
      <c r="E28" s="33" t="n">
        <v>0</v>
      </c>
      <c r="F28" s="43" t="n">
        <v>9</v>
      </c>
      <c r="G28" s="44" t="n">
        <v>5</v>
      </c>
      <c r="H28" s="36"/>
      <c r="I28" s="36" t="n">
        <v>0</v>
      </c>
      <c r="J28" s="37"/>
      <c r="K28" s="38" t="n">
        <v>0</v>
      </c>
      <c r="L28" s="39"/>
      <c r="M28" s="40"/>
      <c r="N28" s="41" t="n">
        <f aca="false">IF(COUNTA(E28,G28,I28,K28,M28)=5,SUM(E28,G28,I28,K28,M28)-MIN(E28,G28,I28,K28,M28)-SMALL((E28~G28~I28~K28~M28),2),IF(COUNTA(E28,G28,I28,K28,M28)=4,SUM(E28,G28,I28,K28,M28)-MIN(E28,G28,I28,K28,M28),IF(COUNTA(E28,G28,I28,K28,M28)=3,SUM(E28,G28,I28,K28,M28),0)))</f>
        <v>5</v>
      </c>
      <c r="P28" s="49"/>
      <c r="Q28" s="49"/>
      <c r="R28" s="49"/>
      <c r="T28" s="21"/>
      <c r="U28" s="21"/>
      <c r="V28" s="21"/>
    </row>
    <row r="29" customFormat="false" ht="12.75" hidden="false" customHeight="true" outlineLevel="0" collapsed="false">
      <c r="B29" s="30" t="s">
        <v>48</v>
      </c>
      <c r="C29" s="31" t="s">
        <v>25</v>
      </c>
      <c r="D29" s="32"/>
      <c r="E29" s="33" t="n">
        <v>0</v>
      </c>
      <c r="F29" s="43" t="n">
        <v>9</v>
      </c>
      <c r="G29" s="44" t="n">
        <v>5</v>
      </c>
      <c r="H29" s="36"/>
      <c r="I29" s="36" t="n">
        <v>0</v>
      </c>
      <c r="J29" s="37"/>
      <c r="K29" s="38" t="n">
        <v>0</v>
      </c>
      <c r="L29" s="39"/>
      <c r="M29" s="40"/>
      <c r="N29" s="41" t="n">
        <f aca="false">IF(COUNTA(E29,G29,I29,K29,M29)=5,SUM(E29,G29,I29,K29,M29)-MIN(E29,G29,I29,K29,M29)-SMALL((E29~G29~I29~K29~M29),2),IF(COUNTA(E29,G29,I29,K29,M29)=4,SUM(E29,G29,I29,K29,M29)-MIN(E29,G29,I29,K29,M29),IF(COUNTA(E29,G29,I29,K29,M29)=3,SUM(E29,G29,I29,K29,M29),0)))</f>
        <v>5</v>
      </c>
      <c r="P29" s="49"/>
      <c r="Q29" s="49"/>
      <c r="R29" s="49"/>
      <c r="T29" s="21"/>
      <c r="U29" s="21"/>
      <c r="V29" s="21"/>
    </row>
    <row r="30" customFormat="false" ht="12.75" hidden="false" customHeight="true" outlineLevel="0" collapsed="false">
      <c r="B30" s="30" t="s">
        <v>49</v>
      </c>
      <c r="C30" s="31" t="s">
        <v>25</v>
      </c>
      <c r="D30" s="32"/>
      <c r="E30" s="33" t="n">
        <v>0</v>
      </c>
      <c r="F30" s="43" t="n">
        <v>9</v>
      </c>
      <c r="G30" s="44" t="n">
        <v>5</v>
      </c>
      <c r="H30" s="36"/>
      <c r="I30" s="36" t="n">
        <v>0</v>
      </c>
      <c r="J30" s="37"/>
      <c r="K30" s="38" t="n">
        <v>0</v>
      </c>
      <c r="L30" s="39"/>
      <c r="M30" s="40"/>
      <c r="N30" s="41" t="n">
        <f aca="false">IF(COUNTA(E30,G30,I30,K30,M30)=5,SUM(E30,G30,I30,K30,M30)-MIN(E30,G30,I30,K30,M30)-SMALL((E30~G30~I30~K30~M30),2),IF(COUNTA(E30,G30,I30,K30,M30)=4,SUM(E30,G30,I30,K30,M30)-MIN(E30,G30,I30,K30,M30),IF(COUNTA(E30,G30,I30,K30,M30)=3,SUM(E30,G30,I30,K30,M30),0)))</f>
        <v>5</v>
      </c>
      <c r="P30" s="49"/>
      <c r="Q30" s="49"/>
      <c r="R30" s="49"/>
      <c r="T30" s="21"/>
      <c r="U30" s="21"/>
      <c r="V30" s="21"/>
    </row>
    <row r="31" customFormat="false" ht="12.75" hidden="false" customHeight="true" outlineLevel="0" collapsed="false">
      <c r="B31" s="30" t="s">
        <v>50</v>
      </c>
      <c r="C31" s="31" t="s">
        <v>25</v>
      </c>
      <c r="D31" s="32"/>
      <c r="E31" s="33" t="n">
        <v>0</v>
      </c>
      <c r="F31" s="43" t="n">
        <v>9</v>
      </c>
      <c r="G31" s="44" t="n">
        <v>5</v>
      </c>
      <c r="H31" s="36"/>
      <c r="I31" s="36" t="n">
        <v>0</v>
      </c>
      <c r="J31" s="37"/>
      <c r="K31" s="38" t="n">
        <v>0</v>
      </c>
      <c r="L31" s="39"/>
      <c r="M31" s="40"/>
      <c r="N31" s="41" t="n">
        <f aca="false">IF(COUNTA(E31,G31,I31,K31,M31)=5,SUM(E31,G31,I31,K31,M31)-MIN(E31,G31,I31,K31,M31)-SMALL((E31~G31~I31~K31~M31),2),IF(COUNTA(E31,G31,I31,K31,M31)=4,SUM(E31,G31,I31,K31,M31)-MIN(E31,G31,I31,K31,M31),IF(COUNTA(E31,G31,I31,K31,M31)=3,SUM(E31,G31,I31,K31,M31),0)))</f>
        <v>5</v>
      </c>
      <c r="P31" s="49"/>
      <c r="Q31" s="49"/>
      <c r="R31" s="49"/>
      <c r="T31" s="21"/>
      <c r="U31" s="21"/>
      <c r="V31" s="21"/>
    </row>
    <row r="32" customFormat="false" ht="12.75" hidden="false" customHeight="true" outlineLevel="0" collapsed="false">
      <c r="B32" s="30" t="s">
        <v>51</v>
      </c>
      <c r="C32" s="31" t="s">
        <v>25</v>
      </c>
      <c r="D32" s="32"/>
      <c r="E32" s="33" t="n">
        <v>0</v>
      </c>
      <c r="F32" s="43" t="n">
        <v>9</v>
      </c>
      <c r="G32" s="44" t="n">
        <v>5</v>
      </c>
      <c r="H32" s="36"/>
      <c r="I32" s="36" t="n">
        <v>0</v>
      </c>
      <c r="J32" s="37"/>
      <c r="K32" s="38" t="n">
        <v>0</v>
      </c>
      <c r="L32" s="39"/>
      <c r="M32" s="40"/>
      <c r="N32" s="41" t="n">
        <f aca="false">IF(COUNTA(E32,G32,I32,K32,M32)=5,SUM(E32,G32,I32,K32,M32)-MIN(E32,G32,I32,K32,M32)-SMALL((E32~G32~I32~K32~M32),2),IF(COUNTA(E32,G32,I32,K32,M32)=4,SUM(E32,G32,I32,K32,M32)-MIN(E32,G32,I32,K32,M32),IF(COUNTA(E32,G32,I32,K32,M32)=3,SUM(E32,G32,I32,K32,M32),0)))</f>
        <v>5</v>
      </c>
      <c r="P32" s="49"/>
      <c r="Q32" s="49"/>
      <c r="R32" s="49"/>
      <c r="T32" s="21"/>
      <c r="U32" s="21"/>
      <c r="V32" s="21"/>
    </row>
    <row r="33" customFormat="false" ht="12.75" hidden="false" customHeight="true" outlineLevel="0" collapsed="false">
      <c r="B33" s="30" t="s">
        <v>52</v>
      </c>
      <c r="C33" s="31" t="s">
        <v>25</v>
      </c>
      <c r="D33" s="32"/>
      <c r="E33" s="33" t="n">
        <v>0</v>
      </c>
      <c r="F33" s="43" t="n">
        <v>9</v>
      </c>
      <c r="G33" s="44" t="n">
        <v>5</v>
      </c>
      <c r="H33" s="36"/>
      <c r="I33" s="36" t="n">
        <v>0</v>
      </c>
      <c r="J33" s="37"/>
      <c r="K33" s="38" t="n">
        <v>0</v>
      </c>
      <c r="L33" s="39"/>
      <c r="M33" s="40"/>
      <c r="N33" s="41" t="n">
        <f aca="false">IF(COUNTA(E33,G33,I33,K33,M33)=5,SUM(E33,G33,I33,K33,M33)-MIN(E33,G33,I33,K33,M33)-SMALL((E33~G33~I33~K33~M33),2),IF(COUNTA(E33,G33,I33,K33,M33)=4,SUM(E33,G33,I33,K33,M33)-MIN(E33,G33,I33,K33,M33),IF(COUNTA(E33,G33,I33,K33,M33)=3,SUM(E33,G33,I33,K33,M33),0)))</f>
        <v>5</v>
      </c>
      <c r="P33" s="49"/>
      <c r="Q33" s="49"/>
      <c r="R33" s="49"/>
      <c r="T33" s="21"/>
      <c r="U33" s="21"/>
      <c r="V33" s="21"/>
    </row>
    <row r="34" customFormat="false" ht="12.75" hidden="false" customHeight="true" outlineLevel="0" collapsed="false">
      <c r="B34" s="30" t="s">
        <v>53</v>
      </c>
      <c r="C34" s="36" t="s">
        <v>19</v>
      </c>
      <c r="D34" s="33" t="n">
        <v>9</v>
      </c>
      <c r="E34" s="33" t="n">
        <v>5</v>
      </c>
      <c r="F34" s="43"/>
      <c r="G34" s="44" t="n">
        <v>0</v>
      </c>
      <c r="H34" s="36"/>
      <c r="I34" s="36" t="n">
        <v>0</v>
      </c>
      <c r="J34" s="37"/>
      <c r="K34" s="38" t="n">
        <v>0</v>
      </c>
      <c r="L34" s="39"/>
      <c r="M34" s="40"/>
      <c r="N34" s="41" t="n">
        <f aca="false">IF(COUNTA(E34,G34,I34,K34,M34)=5,SUM(E34,G34,I34,K34,M34)-MIN(E34,G34,I34,K34,M34)-SMALL((E34~G34~I34~K34~M34),2),IF(COUNTA(E34,G34,I34,K34,M34)=4,SUM(E34,G34,I34,K34,M34)-MIN(E34,G34,I34,K34,M34),IF(COUNTA(E34,G34,I34,K34,M34)=3,SUM(E34,G34,I34,K34,M34),0)))</f>
        <v>5</v>
      </c>
      <c r="P34" s="49"/>
      <c r="Q34" s="49"/>
      <c r="R34" s="49"/>
      <c r="T34" s="21"/>
      <c r="U34" s="21"/>
      <c r="V34" s="21"/>
    </row>
    <row r="35" customFormat="false" ht="12.75" hidden="false" customHeight="true" outlineLevel="0" collapsed="false">
      <c r="B35" s="30" t="s">
        <v>54</v>
      </c>
      <c r="C35" s="36" t="s">
        <v>15</v>
      </c>
      <c r="D35" s="33"/>
      <c r="E35" s="33" t="n">
        <v>0</v>
      </c>
      <c r="F35" s="43"/>
      <c r="G35" s="44" t="n">
        <v>0</v>
      </c>
      <c r="H35" s="36" t="n">
        <v>9</v>
      </c>
      <c r="I35" s="36" t="n">
        <v>5</v>
      </c>
      <c r="J35" s="37"/>
      <c r="K35" s="38" t="n">
        <v>0</v>
      </c>
      <c r="L35" s="39"/>
      <c r="M35" s="40"/>
      <c r="N35" s="41" t="n">
        <f aca="false">IF(COUNTA(E35,G35,I35,K35,M35)=5,SUM(E35,G35,I35,K35,M35)-MIN(E35,G35,I35,K35,M35)-SMALL((E35~G35~I35~K35~M35),2),IF(COUNTA(E35,G35,I35,K35,M35)=4,SUM(E35,G35,I35,K35,M35)-MIN(E35,G35,I35,K35,M35),IF(COUNTA(E35,G35,I35,K35,M35)=3,SUM(E35,G35,I35,K35,M35),0)))</f>
        <v>5</v>
      </c>
      <c r="P35" s="49"/>
      <c r="Q35" s="49"/>
      <c r="R35" s="49"/>
      <c r="T35" s="21"/>
      <c r="U35" s="21"/>
      <c r="V35" s="21"/>
    </row>
    <row r="36" customFormat="false" ht="12.75" hidden="false" customHeight="true" outlineLevel="0" collapsed="false">
      <c r="B36" s="30" t="s">
        <v>55</v>
      </c>
      <c r="C36" s="36" t="s">
        <v>19</v>
      </c>
      <c r="D36" s="33"/>
      <c r="E36" s="33" t="n">
        <v>0</v>
      </c>
      <c r="F36" s="43"/>
      <c r="G36" s="44" t="n">
        <v>0</v>
      </c>
      <c r="H36" s="36" t="n">
        <v>9</v>
      </c>
      <c r="I36" s="36" t="n">
        <v>5</v>
      </c>
      <c r="J36" s="37"/>
      <c r="K36" s="38" t="n">
        <v>0</v>
      </c>
      <c r="L36" s="39"/>
      <c r="M36" s="40"/>
      <c r="N36" s="41" t="n">
        <f aca="false">IF(COUNTA(E36,G36,I36,K36,M36)=5,SUM(E36,G36,I36,K36,M36)-MIN(E36,G36,I36,K36,M36)-SMALL((E36~G36~I36~K36~M36),2),IF(COUNTA(E36,G36,I36,K36,M36)=4,SUM(E36,G36,I36,K36,M36)-MIN(E36,G36,I36,K36,M36),IF(COUNTA(E36,G36,I36,K36,M36)=3,SUM(E36,G36,I36,K36,M36),0)))</f>
        <v>5</v>
      </c>
      <c r="P36" s="49"/>
      <c r="Q36" s="49"/>
      <c r="R36" s="49"/>
      <c r="T36" s="21"/>
      <c r="U36" s="21"/>
      <c r="V36" s="21"/>
    </row>
    <row r="37" customFormat="false" ht="12.75" hidden="false" customHeight="true" outlineLevel="0" collapsed="false">
      <c r="B37" s="30" t="s">
        <v>56</v>
      </c>
      <c r="C37" s="36" t="s">
        <v>19</v>
      </c>
      <c r="D37" s="33"/>
      <c r="E37" s="33" t="n">
        <v>0</v>
      </c>
      <c r="F37" s="43"/>
      <c r="G37" s="44" t="n">
        <v>0</v>
      </c>
      <c r="H37" s="36" t="n">
        <v>9</v>
      </c>
      <c r="I37" s="36" t="n">
        <v>5</v>
      </c>
      <c r="J37" s="37"/>
      <c r="K37" s="38" t="n">
        <v>0</v>
      </c>
      <c r="L37" s="39"/>
      <c r="M37" s="40"/>
      <c r="N37" s="41" t="n">
        <f aca="false">IF(COUNTA(E37,G37,I37,K37,M37)=5,SUM(E37,G37,I37,K37,M37)-MIN(E37,G37,I37,K37,M37)-SMALL((E37~G37~I37~K37~M37),2),IF(COUNTA(E37,G37,I37,K37,M37)=4,SUM(E37,G37,I37,K37,M37)-MIN(E37,G37,I37,K37,M37),IF(COUNTA(E37,G37,I37,K37,M37)=3,SUM(E37,G37,I37,K37,M37),0)))</f>
        <v>5</v>
      </c>
      <c r="P37" s="49"/>
      <c r="Q37" s="49"/>
      <c r="R37" s="49"/>
      <c r="T37" s="21"/>
      <c r="U37" s="21"/>
      <c r="V37" s="21"/>
    </row>
    <row r="38" customFormat="false" ht="12.75" hidden="false" customHeight="true" outlineLevel="0" collapsed="false">
      <c r="B38" s="30" t="s">
        <v>57</v>
      </c>
      <c r="C38" s="36" t="s">
        <v>19</v>
      </c>
      <c r="D38" s="33"/>
      <c r="E38" s="33" t="n">
        <v>0</v>
      </c>
      <c r="F38" s="43"/>
      <c r="G38" s="44" t="n">
        <v>0</v>
      </c>
      <c r="H38" s="36" t="n">
        <v>9</v>
      </c>
      <c r="I38" s="36" t="n">
        <v>5</v>
      </c>
      <c r="J38" s="37"/>
      <c r="K38" s="38" t="n">
        <v>0</v>
      </c>
      <c r="L38" s="39"/>
      <c r="M38" s="40"/>
      <c r="N38" s="41" t="n">
        <f aca="false">IF(COUNTA(E38,G38,I38,K38,M38)=5,SUM(E38,G38,I38,K38,M38)-MIN(E38,G38,I38,K38,M38)-SMALL((E38~G38~I38~K38~M38),2),IF(COUNTA(E38,G38,I38,K38,M38)=4,SUM(E38,G38,I38,K38,M38)-MIN(E38,G38,I38,K38,M38),IF(COUNTA(E38,G38,I38,K38,M38)=3,SUM(E38,G38,I38,K38,M38),0)))</f>
        <v>5</v>
      </c>
      <c r="P38" s="49"/>
      <c r="Q38" s="49"/>
      <c r="R38" s="49"/>
      <c r="T38" s="21"/>
      <c r="U38" s="21"/>
      <c r="V38" s="21"/>
    </row>
    <row r="39" customFormat="false" ht="12.75" hidden="false" customHeight="true" outlineLevel="0" collapsed="false">
      <c r="B39" s="30" t="s">
        <v>58</v>
      </c>
      <c r="C39" s="36" t="s">
        <v>19</v>
      </c>
      <c r="D39" s="33"/>
      <c r="E39" s="33" t="n">
        <v>0</v>
      </c>
      <c r="F39" s="43"/>
      <c r="G39" s="44" t="n">
        <v>0</v>
      </c>
      <c r="H39" s="36" t="n">
        <v>9</v>
      </c>
      <c r="I39" s="36" t="n">
        <v>5</v>
      </c>
      <c r="J39" s="37"/>
      <c r="K39" s="38" t="n">
        <v>0</v>
      </c>
      <c r="L39" s="39"/>
      <c r="M39" s="40"/>
      <c r="N39" s="41" t="n">
        <f aca="false">IF(COUNTA(E39,G39,I39,K39,M39)=5,SUM(E39,G39,I39,K39,M39)-MIN(E39,G39,I39,K39,M39)-SMALL((E39~G39~I39~K39~M39),2),IF(COUNTA(E39,G39,I39,K39,M39)=4,SUM(E39,G39,I39,K39,M39)-MIN(E39,G39,I39,K39,M39),IF(COUNTA(E39,G39,I39,K39,M39)=3,SUM(E39,G39,I39,K39,M39),0)))</f>
        <v>5</v>
      </c>
      <c r="P39" s="49"/>
      <c r="Q39" s="49"/>
      <c r="R39" s="49"/>
      <c r="T39" s="21"/>
      <c r="U39" s="21"/>
      <c r="V39" s="21"/>
    </row>
    <row r="40" customFormat="false" ht="12.75" hidden="false" customHeight="true" outlineLevel="0" collapsed="false">
      <c r="B40" s="30" t="s">
        <v>59</v>
      </c>
      <c r="C40" s="36" t="s">
        <v>17</v>
      </c>
      <c r="D40" s="33"/>
      <c r="E40" s="33" t="n">
        <v>0</v>
      </c>
      <c r="F40" s="43"/>
      <c r="G40" s="44" t="n">
        <v>0</v>
      </c>
      <c r="H40" s="36" t="n">
        <v>9</v>
      </c>
      <c r="I40" s="36" t="n">
        <v>5</v>
      </c>
      <c r="J40" s="37"/>
      <c r="K40" s="38" t="n">
        <v>0</v>
      </c>
      <c r="L40" s="39"/>
      <c r="M40" s="40"/>
      <c r="N40" s="41" t="n">
        <f aca="false">IF(COUNTA(E40,G40,I40,K40,M40)=5,SUM(E40,G40,I40,K40,M40)-MIN(E40,G40,I40,K40,M40)-SMALL((E40~G40~I40~K40~M40),2),IF(COUNTA(E40,G40,I40,K40,M40)=4,SUM(E40,G40,I40,K40,M40)-MIN(E40,G40,I40,K40,M40),IF(COUNTA(E40,G40,I40,K40,M40)=3,SUM(E40,G40,I40,K40,M40),0)))</f>
        <v>5</v>
      </c>
      <c r="P40" s="49"/>
      <c r="Q40" s="49"/>
      <c r="R40" s="49"/>
      <c r="T40" s="21"/>
      <c r="U40" s="21"/>
      <c r="V40" s="21"/>
    </row>
    <row r="41" customFormat="false" ht="12.75" hidden="false" customHeight="true" outlineLevel="0" collapsed="false">
      <c r="B41" s="30" t="s">
        <v>60</v>
      </c>
      <c r="C41" s="36" t="s">
        <v>19</v>
      </c>
      <c r="D41" s="33"/>
      <c r="E41" s="33" t="n">
        <v>0</v>
      </c>
      <c r="F41" s="43"/>
      <c r="G41" s="44" t="n">
        <v>0</v>
      </c>
      <c r="H41" s="36" t="n">
        <v>17</v>
      </c>
      <c r="I41" s="36" t="n">
        <v>0</v>
      </c>
      <c r="J41" s="37" t="n">
        <v>10</v>
      </c>
      <c r="K41" s="38" t="n">
        <v>5</v>
      </c>
      <c r="L41" s="39"/>
      <c r="M41" s="40"/>
      <c r="N41" s="41" t="n">
        <f aca="false">IF(COUNTA(E41,G41,I41,K41,M41)=5,SUM(E41,G41,I41,K41,M41)-MIN(E41,G41,I41,K41,M41)-SMALL((E41~G41~I41~K41~M41),2),IF(COUNTA(E41,G41,I41,K41,M41)=4,SUM(E41,G41,I41,K41,M41)-MIN(E41,G41,I41,K41,M41),IF(COUNTA(E41,G41,I41,K41,M41)=3,SUM(E41,G41,I41,K41,M41),0)))</f>
        <v>5</v>
      </c>
      <c r="P41" s="49"/>
      <c r="Q41" s="49"/>
      <c r="R41" s="49"/>
      <c r="T41" s="21"/>
      <c r="U41" s="21"/>
      <c r="V41" s="21"/>
    </row>
    <row r="42" customFormat="false" ht="12.75" hidden="false" customHeight="true" outlineLevel="0" collapsed="false">
      <c r="B42" s="30" t="s">
        <v>61</v>
      </c>
      <c r="C42" s="36" t="s">
        <v>19</v>
      </c>
      <c r="D42" s="33"/>
      <c r="E42" s="33" t="n">
        <v>0</v>
      </c>
      <c r="F42" s="43"/>
      <c r="G42" s="44" t="n">
        <v>0</v>
      </c>
      <c r="H42" s="36" t="n">
        <v>17</v>
      </c>
      <c r="I42" s="36" t="n">
        <v>0</v>
      </c>
      <c r="J42" s="37" t="n">
        <v>9</v>
      </c>
      <c r="K42" s="38" t="n">
        <v>5</v>
      </c>
      <c r="L42" s="39"/>
      <c r="M42" s="40"/>
      <c r="N42" s="41" t="n">
        <f aca="false">IF(COUNTA(E42,G42,I42,K42,M42)=5,SUM(E42,G42,I42,K42,M42)-MIN(E42,G42,I42,K42,M42)-SMALL((E42~G42~I42~K42~M42),2),IF(COUNTA(E42,G42,I42,K42,M42)=4,SUM(E42,G42,I42,K42,M42)-MIN(E42,G42,I42,K42,M42),IF(COUNTA(E42,G42,I42,K42,M42)=3,SUM(E42,G42,I42,K42,M42),0)))</f>
        <v>5</v>
      </c>
      <c r="P42" s="49"/>
      <c r="Q42" s="49"/>
      <c r="R42" s="49"/>
      <c r="T42" s="21"/>
      <c r="U42" s="21"/>
      <c r="V42" s="21"/>
    </row>
    <row r="43" customFormat="false" ht="12.75" hidden="false" customHeight="true" outlineLevel="0" collapsed="false">
      <c r="B43" s="30" t="s">
        <v>62</v>
      </c>
      <c r="C43" s="36" t="s">
        <v>19</v>
      </c>
      <c r="D43" s="33"/>
      <c r="E43" s="33" t="n">
        <v>0</v>
      </c>
      <c r="F43" s="43"/>
      <c r="G43" s="44" t="n">
        <v>0</v>
      </c>
      <c r="H43" s="36" t="n">
        <v>17</v>
      </c>
      <c r="I43" s="36" t="n">
        <v>0</v>
      </c>
      <c r="J43" s="37"/>
      <c r="K43" s="38" t="n">
        <v>0</v>
      </c>
      <c r="L43" s="39"/>
      <c r="M43" s="40"/>
      <c r="N43" s="41" t="n">
        <f aca="false">IF(COUNTA(E43,G43,I43,K43,M43)=5,SUM(E43,G43,I43,K43,M43)-MIN(E43,G43,I43,K43,M43)-SMALL((E43~G43~I43~K43~M43),2),IF(COUNTA(E43,G43,I43,K43,M43)=4,SUM(E43,G43,I43,K43,M43)-MIN(E43,G43,I43,K43,M43),IF(COUNTA(E43,G43,I43,K43,M43)=3,SUM(E43,G43,I43,K43,M43),0)))</f>
        <v>0</v>
      </c>
      <c r="P43" s="49"/>
      <c r="Q43" s="49"/>
      <c r="R43" s="49"/>
      <c r="T43" s="21"/>
      <c r="U43" s="21"/>
      <c r="V43" s="21"/>
    </row>
    <row r="44" customFormat="false" ht="12.75" hidden="false" customHeight="true" outlineLevel="0" collapsed="false">
      <c r="B44" s="30" t="s">
        <v>63</v>
      </c>
      <c r="C44" s="36" t="s">
        <v>19</v>
      </c>
      <c r="D44" s="33"/>
      <c r="E44" s="33" t="n">
        <v>0</v>
      </c>
      <c r="F44" s="43"/>
      <c r="G44" s="44" t="n">
        <v>0</v>
      </c>
      <c r="H44" s="36" t="n">
        <v>17</v>
      </c>
      <c r="I44" s="36" t="n">
        <v>0</v>
      </c>
      <c r="J44" s="37"/>
      <c r="K44" s="38" t="n">
        <v>0</v>
      </c>
      <c r="L44" s="39"/>
      <c r="M44" s="40"/>
      <c r="N44" s="41" t="n">
        <f aca="false">IF(COUNTA(E44,G44,I44,K44,M44)=5,SUM(E44,G44,I44,K44,M44)-MIN(E44,G44,I44,K44,M44)-SMALL((E44~G44~I44~K44~M44),2),IF(COUNTA(E44,G44,I44,K44,M44)=4,SUM(E44,G44,I44,K44,M44)-MIN(E44,G44,I44,K44,M44),IF(COUNTA(E44,G44,I44,K44,M44)=3,SUM(E44,G44,I44,K44,M44),0)))</f>
        <v>0</v>
      </c>
      <c r="P44" s="49"/>
      <c r="Q44" s="49"/>
      <c r="R44" s="49"/>
      <c r="T44" s="21"/>
      <c r="U44" s="21"/>
      <c r="V44" s="21"/>
    </row>
    <row r="45" customFormat="false" ht="12.75" hidden="false" customHeight="true" outlineLevel="0" collapsed="false">
      <c r="A45" s="50"/>
      <c r="B45" s="51"/>
      <c r="C45" s="52"/>
      <c r="D45" s="52"/>
      <c r="E45" s="52"/>
      <c r="F45" s="52"/>
      <c r="G45" s="52"/>
      <c r="H45" s="52"/>
      <c r="I45" s="52"/>
      <c r="J45" s="52"/>
      <c r="K45" s="53"/>
      <c r="L45" s="54"/>
      <c r="M45" s="50"/>
      <c r="N45" s="50"/>
      <c r="Q45" s="55"/>
      <c r="R45" s="55"/>
      <c r="S45" s="55"/>
    </row>
    <row r="46" customFormat="false" ht="12.75" hidden="false" customHeight="true" outlineLevel="0" collapsed="false">
      <c r="A46" s="1" t="s">
        <v>64</v>
      </c>
      <c r="B46" s="56"/>
      <c r="C46" s="3"/>
      <c r="D46" s="3"/>
      <c r="F46" s="3"/>
      <c r="G46" s="3"/>
      <c r="Q46" s="55"/>
      <c r="R46" s="55"/>
      <c r="S46" s="55"/>
    </row>
    <row r="47" customFormat="false" ht="12.75" hidden="false" customHeight="true" outlineLevel="0" collapsed="false">
      <c r="B47" s="30" t="s">
        <v>65</v>
      </c>
      <c r="C47" s="57" t="s">
        <v>17</v>
      </c>
      <c r="D47" s="32" t="n">
        <v>2</v>
      </c>
      <c r="E47" s="33" t="n">
        <v>21</v>
      </c>
      <c r="F47" s="44" t="n">
        <v>1</v>
      </c>
      <c r="G47" s="35" t="n">
        <v>25</v>
      </c>
      <c r="H47" s="36" t="n">
        <v>3</v>
      </c>
      <c r="I47" s="36" t="n">
        <v>18</v>
      </c>
      <c r="J47" s="37" t="n">
        <v>4</v>
      </c>
      <c r="K47" s="38" t="n">
        <v>15</v>
      </c>
      <c r="L47" s="39"/>
      <c r="M47" s="40"/>
      <c r="N47" s="41" t="n">
        <f aca="false">IF(COUNTA(E47,G47,I47,K47,M47)=5,SUM(E47,G47,I47,K47,M47)-MIN(E47,G47,I47,K47,M47)-SMALL((E47~G47~I47~K47~M47),2),IF(COUNTA(E47,G47,I47,K47,M47)=4,SUM(E47,G47,I47,K47,M47)-MIN(E47,G47,I47,K47,M47),IF(COUNTA(E47,G47,I47,K47,M47)=3,SUM(E47,G47,I47,K47,M47),0)))</f>
        <v>64</v>
      </c>
      <c r="P47" s="55"/>
      <c r="Q47" s="55"/>
      <c r="R47" s="55"/>
      <c r="S47" s="55"/>
    </row>
    <row r="48" customFormat="false" ht="12.75" hidden="false" customHeight="true" outlineLevel="0" collapsed="false">
      <c r="B48" s="30" t="s">
        <v>66</v>
      </c>
      <c r="C48" s="31" t="s">
        <v>22</v>
      </c>
      <c r="D48" s="32" t="n">
        <v>4</v>
      </c>
      <c r="E48" s="33" t="n">
        <v>15</v>
      </c>
      <c r="F48" s="44" t="n">
        <v>3</v>
      </c>
      <c r="G48" s="44" t="n">
        <v>18</v>
      </c>
      <c r="H48" s="36" t="n">
        <v>1</v>
      </c>
      <c r="I48" s="36" t="n">
        <v>25</v>
      </c>
      <c r="J48" s="37" t="n">
        <v>2</v>
      </c>
      <c r="K48" s="38" t="n">
        <v>21</v>
      </c>
      <c r="L48" s="39"/>
      <c r="M48" s="40"/>
      <c r="N48" s="41" t="n">
        <f aca="false">IF(COUNTA(E48,G48,I48,K48,M48)=5,SUM(E48,G48,I48,K48,M48)-MIN(E48,G48,I48,K48,M48)-SMALL((E48~G48~I48~K48~M48),2),IF(COUNTA(E48,G48,I48,K48,M48)=4,SUM(E48,G48,I48,K48,M48)-MIN(E48,G48,I48,K48,M48),IF(COUNTA(E48,G48,I48,K48,M48)=3,SUM(E48,G48,I48,K48,M48),0)))</f>
        <v>64</v>
      </c>
      <c r="P48" s="55"/>
      <c r="Q48" s="55"/>
      <c r="R48" s="55"/>
      <c r="S48" s="55"/>
    </row>
    <row r="49" customFormat="false" ht="12.75" hidden="false" customHeight="true" outlineLevel="0" collapsed="false">
      <c r="B49" s="30" t="s">
        <v>67</v>
      </c>
      <c r="C49" s="31" t="s">
        <v>17</v>
      </c>
      <c r="D49" s="32" t="n">
        <v>1</v>
      </c>
      <c r="E49" s="33" t="n">
        <v>25</v>
      </c>
      <c r="F49" s="44"/>
      <c r="G49" s="35" t="n">
        <v>0</v>
      </c>
      <c r="H49" s="36" t="n">
        <v>5</v>
      </c>
      <c r="I49" s="36" t="n">
        <v>13</v>
      </c>
      <c r="J49" s="37" t="n">
        <v>1</v>
      </c>
      <c r="K49" s="38" t="n">
        <v>25</v>
      </c>
      <c r="L49" s="39"/>
      <c r="M49" s="40"/>
      <c r="N49" s="41" t="n">
        <f aca="false">IF(COUNTA(E49,G49,I49,K49,M49)=5,SUM(E49,G49,I49,K49,M49)-MIN(E49,G49,I49,K49,M49)-SMALL((E49~G49~I49~K49~M49),2),IF(COUNTA(E49,G49,I49,K49,M49)=4,SUM(E49,G49,I49,K49,M49)-MIN(E49,G49,I49,K49,M49),IF(COUNTA(E49,G49,I49,K49,M49)=3,SUM(E49,G49,I49,K49,M49),0)))</f>
        <v>63</v>
      </c>
      <c r="P49" s="21"/>
      <c r="Q49" s="58"/>
      <c r="R49" s="59"/>
      <c r="S49" s="59"/>
      <c r="T49" s="21"/>
    </row>
    <row r="50" customFormat="false" ht="12.75" hidden="false" customHeight="true" outlineLevel="0" collapsed="false">
      <c r="B50" s="30" t="s">
        <v>68</v>
      </c>
      <c r="C50" s="31" t="s">
        <v>22</v>
      </c>
      <c r="D50" s="32" t="n">
        <v>5</v>
      </c>
      <c r="E50" s="33" t="n">
        <v>13</v>
      </c>
      <c r="F50" s="44"/>
      <c r="G50" s="35" t="n">
        <v>0</v>
      </c>
      <c r="H50" s="36" t="n">
        <v>4</v>
      </c>
      <c r="I50" s="36" t="n">
        <v>15</v>
      </c>
      <c r="J50" s="37" t="n">
        <v>6</v>
      </c>
      <c r="K50" s="38" t="n">
        <v>12</v>
      </c>
      <c r="L50" s="39"/>
      <c r="M50" s="40"/>
      <c r="N50" s="41" t="n">
        <f aca="false">IF(COUNTA(E50,G50,I50,K50,M50)=5,SUM(E50,G50,I50,K50,M50)-MIN(E50,G50,I50,K50,M50)-SMALL((E50~G50~I50~K50~M50),2),IF(COUNTA(E50,G50,I50,K50,M50)=4,SUM(E50,G50,I50,K50,M50)-MIN(E50,G50,I50,K50,M50),IF(COUNTA(E50,G50,I50,K50,M50)=3,SUM(E50,G50,I50,K50,M50),0)))</f>
        <v>40</v>
      </c>
      <c r="P50" s="21"/>
      <c r="Q50" s="58"/>
      <c r="R50" s="59"/>
      <c r="S50" s="59"/>
      <c r="T50" s="21"/>
    </row>
    <row r="51" customFormat="false" ht="12.75" hidden="false" customHeight="true" outlineLevel="0" collapsed="false">
      <c r="B51" s="41" t="s">
        <v>69</v>
      </c>
      <c r="C51" s="36" t="s">
        <v>17</v>
      </c>
      <c r="D51" s="33" t="n">
        <v>7</v>
      </c>
      <c r="E51" s="33" t="n">
        <v>11</v>
      </c>
      <c r="F51" s="44"/>
      <c r="G51" s="44" t="n">
        <v>0</v>
      </c>
      <c r="H51" s="36" t="n">
        <v>7</v>
      </c>
      <c r="I51" s="36" t="n">
        <v>11</v>
      </c>
      <c r="J51" s="37" t="n">
        <v>3</v>
      </c>
      <c r="K51" s="38" t="n">
        <v>18</v>
      </c>
      <c r="L51" s="39"/>
      <c r="M51" s="40"/>
      <c r="N51" s="41" t="n">
        <f aca="false">IF(COUNTA(E51,G51,I51,K51,M51)=5,SUM(E51,G51,I51,K51,M51)-MIN(E51,G51,I51,K51,M51)-SMALL((E51~G51~I51~K51~M51),2),IF(COUNTA(E51,G51,I51,K51,M51)=4,SUM(E51,G51,I51,K51,M51)-MIN(E51,G51,I51,K51,M51),IF(COUNTA(E51,G51,I51,K51,M51)=3,SUM(E51,G51,I51,K51,M51),0)))</f>
        <v>40</v>
      </c>
      <c r="P51" s="21"/>
      <c r="Q51" s="58"/>
      <c r="R51" s="59"/>
      <c r="S51" s="59"/>
      <c r="T51" s="21"/>
    </row>
    <row r="52" customFormat="false" ht="12.75" hidden="false" customHeight="true" outlineLevel="0" collapsed="false">
      <c r="B52" s="41" t="s">
        <v>70</v>
      </c>
      <c r="C52" s="31" t="s">
        <v>35</v>
      </c>
      <c r="D52" s="32" t="n">
        <v>6</v>
      </c>
      <c r="E52" s="33" t="n">
        <v>12</v>
      </c>
      <c r="F52" s="44" t="n">
        <v>2</v>
      </c>
      <c r="G52" s="35" t="n">
        <v>21</v>
      </c>
      <c r="H52" s="36"/>
      <c r="I52" s="36" t="n">
        <v>0</v>
      </c>
      <c r="J52" s="37"/>
      <c r="K52" s="38" t="n">
        <v>0</v>
      </c>
      <c r="L52" s="39"/>
      <c r="M52" s="40"/>
      <c r="N52" s="41" t="n">
        <f aca="false">IF(COUNTA(E52,G52,I52,K52,M52)=5,SUM(E52,G52,I52,K52,M52)-MIN(E52,G52,I52,K52,M52)-SMALL((E52~G52~I52~K52~M52),2),IF(COUNTA(E52,G52,I52,K52,M52)=4,SUM(E52,G52,I52,K52,M52)-MIN(E52,G52,I52,K52,M52),IF(COUNTA(E52,G52,I52,K52,M52)=3,SUM(E52,G52,I52,K52,M52),0)))</f>
        <v>33</v>
      </c>
      <c r="P52" s="21"/>
      <c r="Q52" s="58"/>
      <c r="R52" s="59"/>
      <c r="S52" s="59"/>
      <c r="T52" s="21"/>
    </row>
    <row r="53" customFormat="false" ht="12.75" hidden="false" customHeight="true" outlineLevel="0" collapsed="false">
      <c r="B53" s="30" t="s">
        <v>71</v>
      </c>
      <c r="C53" s="31" t="s">
        <v>22</v>
      </c>
      <c r="D53" s="32"/>
      <c r="E53" s="33" t="n">
        <v>0</v>
      </c>
      <c r="F53" s="44"/>
      <c r="G53" s="44" t="n">
        <v>0</v>
      </c>
      <c r="H53" s="36" t="n">
        <v>2</v>
      </c>
      <c r="I53" s="36" t="n">
        <v>21</v>
      </c>
      <c r="J53" s="37" t="n">
        <v>6</v>
      </c>
      <c r="K53" s="38" t="n">
        <v>12</v>
      </c>
      <c r="L53" s="39"/>
      <c r="M53" s="40"/>
      <c r="N53" s="41" t="n">
        <f aca="false">IF(COUNTA(E53,G53,I53,K53,M53)=5,SUM(E53,G53,I53,K53,M53)-MIN(E53,G53,I53,K53,M53)-SMALL((E53~G53~I53~K53~M53),2),IF(COUNTA(E53,G53,I53,K53,M53)=4,SUM(E53,G53,I53,K53,M53)-MIN(E53,G53,I53,K53,M53),IF(COUNTA(E53,G53,I53,K53,M53)=3,SUM(E53,G53,I53,K53,M53),0)))</f>
        <v>33</v>
      </c>
      <c r="P53" s="21"/>
      <c r="Q53" s="58"/>
      <c r="R53" s="59"/>
      <c r="S53" s="59"/>
      <c r="T53" s="21"/>
    </row>
    <row r="54" customFormat="false" ht="12.75" hidden="false" customHeight="true" outlineLevel="0" collapsed="false">
      <c r="B54" s="30" t="s">
        <v>72</v>
      </c>
      <c r="C54" s="31" t="s">
        <v>17</v>
      </c>
      <c r="D54" s="32" t="n">
        <v>3</v>
      </c>
      <c r="E54" s="33" t="n">
        <v>18</v>
      </c>
      <c r="F54" s="35"/>
      <c r="G54" s="35" t="n">
        <v>0</v>
      </c>
      <c r="H54" s="36" t="n">
        <v>6</v>
      </c>
      <c r="I54" s="36" t="n">
        <v>12</v>
      </c>
      <c r="J54" s="37"/>
      <c r="K54" s="38" t="n">
        <v>0</v>
      </c>
      <c r="L54" s="39"/>
      <c r="M54" s="40"/>
      <c r="N54" s="41" t="n">
        <f aca="false">IF(COUNTA(E54,G54,I54,K54,M54)=5,SUM(E54,G54,I54,K54,M54)-MIN(E54,G54,I54,K54,M54)-SMALL((E54~G54~I54~K54~M54),2),IF(COUNTA(E54,G54,I54,K54,M54)=4,SUM(E54,G54,I54,K54,M54)-MIN(E54,G54,I54,K54,M54),IF(COUNTA(E54,G54,I54,K54,M54)=3,SUM(E54,G54,I54,K54,M54),0)))</f>
        <v>30</v>
      </c>
      <c r="P54" s="21"/>
      <c r="Q54" s="58"/>
      <c r="R54" s="59"/>
      <c r="S54" s="59"/>
      <c r="T54" s="21"/>
    </row>
    <row r="55" customFormat="false" ht="12.75" hidden="false" customHeight="true" outlineLevel="0" collapsed="false">
      <c r="B55" s="30" t="s">
        <v>73</v>
      </c>
      <c r="C55" s="31" t="s">
        <v>15</v>
      </c>
      <c r="D55" s="32"/>
      <c r="E55" s="33" t="n">
        <v>0</v>
      </c>
      <c r="F55" s="44" t="n">
        <v>4</v>
      </c>
      <c r="G55" s="44" t="n">
        <v>15</v>
      </c>
      <c r="H55" s="36" t="n">
        <v>8</v>
      </c>
      <c r="I55" s="36" t="n">
        <v>10</v>
      </c>
      <c r="J55" s="37"/>
      <c r="K55" s="38" t="n">
        <v>0</v>
      </c>
      <c r="L55" s="39"/>
      <c r="M55" s="40"/>
      <c r="N55" s="41" t="n">
        <f aca="false">IF(COUNTA(E55,G55,I55,K55,M55)=5,SUM(E55,G55,I55,K55,M55)-MIN(E55,G55,I55,K55,M55)-SMALL((E55~G55~I55~K55~M55),2),IF(COUNTA(E55,G55,I55,K55,M55)=4,SUM(E55,G55,I55,K55,M55)-MIN(E55,G55,I55,K55,M55),IF(COUNTA(E55,G55,I55,K55,M55)=3,SUM(E55,G55,I55,K55,M55),0)))</f>
        <v>25</v>
      </c>
      <c r="P55" s="21"/>
      <c r="Q55" s="58"/>
      <c r="R55" s="59"/>
      <c r="S55" s="59"/>
    </row>
    <row r="56" customFormat="false" ht="12.75" hidden="false" customHeight="true" outlineLevel="0" collapsed="false">
      <c r="B56" s="41" t="s">
        <v>74</v>
      </c>
      <c r="C56" s="36" t="s">
        <v>22</v>
      </c>
      <c r="D56" s="33" t="n">
        <v>8</v>
      </c>
      <c r="E56" s="33" t="n">
        <v>10</v>
      </c>
      <c r="F56" s="44"/>
      <c r="G56" s="44" t="n">
        <v>0</v>
      </c>
      <c r="H56" s="36"/>
      <c r="I56" s="36" t="n">
        <v>0</v>
      </c>
      <c r="J56" s="37" t="n">
        <v>5</v>
      </c>
      <c r="K56" s="38" t="n">
        <v>13</v>
      </c>
      <c r="L56" s="39"/>
      <c r="M56" s="40"/>
      <c r="N56" s="41" t="n">
        <f aca="false">IF(COUNTA(E56,G56,I56,K56,M56)=5,SUM(E56,G56,I56,K56,M56)-MIN(E56,G56,I56,K56,M56)-SMALL((E56~G56~I56~K56~M56),2),IF(COUNTA(E56,G56,I56,K56,M56)=4,SUM(E56,G56,I56,K56,M56)-MIN(E56,G56,I56,K56,M56),IF(COUNTA(E56,G56,I56,K56,M56)=3,SUM(E56,G56,I56,K56,M56),0)))</f>
        <v>23</v>
      </c>
      <c r="P56" s="21"/>
      <c r="Q56" s="58"/>
      <c r="R56" s="59"/>
      <c r="S56" s="59"/>
    </row>
    <row r="57" customFormat="false" ht="12.75" hidden="false" customHeight="true" outlineLevel="0" collapsed="false">
      <c r="B57" s="30" t="s">
        <v>75</v>
      </c>
      <c r="C57" s="31" t="s">
        <v>22</v>
      </c>
      <c r="D57" s="32"/>
      <c r="E57" s="33" t="n">
        <v>0</v>
      </c>
      <c r="F57" s="44"/>
      <c r="G57" s="44" t="n">
        <v>0</v>
      </c>
      <c r="H57" s="36"/>
      <c r="I57" s="36" t="n">
        <v>0</v>
      </c>
      <c r="J57" s="37" t="n">
        <v>8</v>
      </c>
      <c r="K57" s="38" t="n">
        <v>10</v>
      </c>
      <c r="L57" s="39"/>
      <c r="M57" s="40"/>
      <c r="N57" s="41" t="n">
        <f aca="false">IF(COUNTA(E57,G57,I57,K57,M57)=5,SUM(E57,G57,I57,K57,M57)-MIN(E57,G57,I57,K57,M57)-SMALL((E57~G57~I57~K57~M57),2),IF(COUNTA(E57,G57,I57,K57,M57)=4,SUM(E57,G57,I57,K57,M57)-MIN(E57,G57,I57,K57,M57),IF(COUNTA(E57,G57,I57,K57,M57)=3,SUM(E57,G57,I57,K57,M57),0)))</f>
        <v>10</v>
      </c>
      <c r="P57" s="21"/>
      <c r="Q57" s="58"/>
      <c r="R57" s="59"/>
      <c r="S57" s="59"/>
    </row>
    <row r="58" customFormat="false" ht="12.75" hidden="false" customHeight="true" outlineLevel="0" collapsed="false">
      <c r="B58" s="30" t="s">
        <v>76</v>
      </c>
      <c r="C58" s="31" t="s">
        <v>22</v>
      </c>
      <c r="D58" s="32" t="n">
        <v>9</v>
      </c>
      <c r="E58" s="33" t="n">
        <v>5</v>
      </c>
      <c r="F58" s="44"/>
      <c r="G58" s="44" t="n">
        <v>0</v>
      </c>
      <c r="H58" s="36"/>
      <c r="I58" s="36" t="n">
        <v>0</v>
      </c>
      <c r="J58" s="37"/>
      <c r="K58" s="38" t="n">
        <v>0</v>
      </c>
      <c r="L58" s="39"/>
      <c r="M58" s="40"/>
      <c r="N58" s="41" t="n">
        <f aca="false">IF(COUNTA(E58,G58,I58,K58,M58)=5,SUM(E58,G58,I58,K58,M58)-MIN(E58,G58,I58,K58,M58)-SMALL((E58~G58~I58~K58~M58),2),IF(COUNTA(E58,G58,I58,K58,M58)=4,SUM(E58,G58,I58,K58,M58)-MIN(E58,G58,I58,K58,M58),IF(COUNTA(E58,G58,I58,K58,M58)=3,SUM(E58,G58,I58,K58,M58),0)))</f>
        <v>5</v>
      </c>
      <c r="P58" s="21"/>
      <c r="Q58" s="58"/>
      <c r="R58" s="59"/>
      <c r="S58" s="59"/>
    </row>
    <row r="59" customFormat="false" ht="12.75" hidden="false" customHeight="true" outlineLevel="0" collapsed="false">
      <c r="B59" s="30" t="s">
        <v>77</v>
      </c>
      <c r="C59" s="31" t="s">
        <v>19</v>
      </c>
      <c r="D59" s="32"/>
      <c r="E59" s="33" t="n">
        <v>0</v>
      </c>
      <c r="F59" s="44"/>
      <c r="G59" s="44" t="n">
        <v>0</v>
      </c>
      <c r="H59" s="36" t="n">
        <v>9</v>
      </c>
      <c r="I59" s="36" t="n">
        <v>5</v>
      </c>
      <c r="J59" s="37"/>
      <c r="K59" s="38" t="n">
        <v>0</v>
      </c>
      <c r="L59" s="39"/>
      <c r="M59" s="40"/>
      <c r="N59" s="41" t="n">
        <f aca="false">IF(COUNTA(E59,G59,I59,K59,M59)=5,SUM(E59,G59,I59,K59,M59)-MIN(E59,G59,I59,K59,M59)-SMALL((E59~G59~I59~K59~M59),2),IF(COUNTA(E59,G59,I59,K59,M59)=4,SUM(E59,G59,I59,K59,M59)-MIN(E59,G59,I59,K59,M59),IF(COUNTA(E59,G59,I59,K59,M59)=3,SUM(E59,G59,I59,K59,M59),0)))</f>
        <v>5</v>
      </c>
      <c r="P59" s="21"/>
      <c r="Q59" s="58"/>
      <c r="R59" s="59"/>
      <c r="S59" s="59"/>
    </row>
    <row r="60" customFormat="false" ht="12.75" hidden="false" customHeight="true" outlineLevel="0" collapsed="false">
      <c r="B60" s="30" t="s">
        <v>78</v>
      </c>
      <c r="C60" s="31" t="s">
        <v>19</v>
      </c>
      <c r="D60" s="32"/>
      <c r="E60" s="33" t="n">
        <v>0</v>
      </c>
      <c r="F60" s="44"/>
      <c r="G60" s="44" t="n">
        <v>0</v>
      </c>
      <c r="H60" s="36" t="n">
        <v>9</v>
      </c>
      <c r="I60" s="36" t="n">
        <v>5</v>
      </c>
      <c r="J60" s="37"/>
      <c r="K60" s="38" t="n">
        <v>0</v>
      </c>
      <c r="L60" s="39"/>
      <c r="M60" s="40"/>
      <c r="N60" s="41" t="n">
        <f aca="false">IF(COUNTA(E60,G60,I60,K60,M60)=5,SUM(E60,G60,I60,K60,M60)-MIN(E60,G60,I60,K60,M60)-SMALL((E60~G60~I60~K60~M60),2),IF(COUNTA(E60,G60,I60,K60,M60)=4,SUM(E60,G60,I60,K60,M60)-MIN(E60,G60,I60,K60,M60),IF(COUNTA(E60,G60,I60,K60,M60)=3,SUM(E60,G60,I60,K60,M60),0)))</f>
        <v>5</v>
      </c>
      <c r="P60" s="21"/>
      <c r="Q60" s="58"/>
      <c r="R60" s="59"/>
      <c r="S60" s="59"/>
    </row>
    <row r="61" customFormat="false" ht="12.75" hidden="false" customHeight="true" outlineLevel="0" collapsed="false">
      <c r="B61" s="30" t="s">
        <v>79</v>
      </c>
      <c r="C61" s="31" t="s">
        <v>19</v>
      </c>
      <c r="D61" s="32"/>
      <c r="E61" s="33" t="n">
        <v>0</v>
      </c>
      <c r="F61" s="44"/>
      <c r="G61" s="44" t="n">
        <v>0</v>
      </c>
      <c r="H61" s="36" t="n">
        <v>9</v>
      </c>
      <c r="I61" s="36" t="n">
        <v>5</v>
      </c>
      <c r="J61" s="37"/>
      <c r="K61" s="38" t="n">
        <v>0</v>
      </c>
      <c r="L61" s="39"/>
      <c r="M61" s="40"/>
      <c r="N61" s="41" t="n">
        <f aca="false">IF(COUNTA(E61,G61,I61,K61,M61)=5,SUM(E61,G61,I61,K61,M61)-MIN(E61,G61,I61,K61,M61)-SMALL((E61~G61~I61~K61~M61),2),IF(COUNTA(E61,G61,I61,K61,M61)=4,SUM(E61,G61,I61,K61,M61)-MIN(E61,G61,I61,K61,M61),IF(COUNTA(E61,G61,I61,K61,M61)=3,SUM(E61,G61,I61,K61,M61),0)))</f>
        <v>5</v>
      </c>
      <c r="P61" s="21"/>
      <c r="Q61" s="58"/>
      <c r="R61" s="59"/>
      <c r="S61" s="59"/>
    </row>
    <row r="62" customFormat="false" ht="14" hidden="false" customHeight="false" outlineLevel="0" collapsed="false">
      <c r="A62" s="60"/>
      <c r="B62" s="61"/>
      <c r="C62" s="62"/>
      <c r="D62" s="62"/>
      <c r="E62" s="62"/>
      <c r="F62" s="62"/>
      <c r="G62" s="62"/>
      <c r="H62" s="62"/>
      <c r="I62" s="63"/>
      <c r="J62" s="63"/>
      <c r="K62" s="64"/>
      <c r="L62" s="63"/>
      <c r="M62" s="60"/>
      <c r="N62" s="60"/>
      <c r="P62" s="55"/>
      <c r="Q62" s="55"/>
      <c r="R62" s="55"/>
      <c r="S62" s="55"/>
    </row>
    <row r="63" customFormat="false" ht="14" hidden="false" customHeight="false" outlineLevel="0" collapsed="false">
      <c r="A63" s="1" t="s">
        <v>80</v>
      </c>
      <c r="B63" s="56"/>
      <c r="C63" s="3"/>
      <c r="D63" s="3"/>
      <c r="F63" s="3"/>
      <c r="G63" s="3"/>
      <c r="P63" s="55"/>
      <c r="Q63" s="55"/>
      <c r="R63" s="55"/>
      <c r="S63" s="55"/>
    </row>
    <row r="64" customFormat="false" ht="14" hidden="false" customHeight="false" outlineLevel="0" collapsed="false">
      <c r="B64" s="30" t="s">
        <v>81</v>
      </c>
      <c r="C64" s="31" t="s">
        <v>25</v>
      </c>
      <c r="D64" s="33" t="n">
        <v>3</v>
      </c>
      <c r="E64" s="33" t="n">
        <v>18</v>
      </c>
      <c r="F64" s="35" t="n">
        <v>4</v>
      </c>
      <c r="G64" s="35" t="n">
        <v>15</v>
      </c>
      <c r="H64" s="36" t="n">
        <v>1</v>
      </c>
      <c r="I64" s="36" t="n">
        <v>25</v>
      </c>
      <c r="J64" s="37" t="n">
        <v>2</v>
      </c>
      <c r="K64" s="38" t="n">
        <v>21</v>
      </c>
      <c r="L64" s="39"/>
      <c r="M64" s="40"/>
      <c r="N64" s="41" t="n">
        <f aca="false">IF(COUNTA(E64,G64,I64,K64,M64)=5,SUM(E64,G64,I64,K64,M64)-MIN(E64,G64,I64,K64,M64)-SMALL((E64~G64~I64~K64~M64),2),IF(COUNTA(E64,G64,I64,K64,M64)=4,SUM(E64,G64,I64,K64,M64)-MIN(E64,G64,I64,K64,M64),IF(COUNTA(E64,G64,I64,K64,M64)=3,SUM(E64,G64,I64,K64,M64),0)))</f>
        <v>64</v>
      </c>
      <c r="P64" s="55"/>
      <c r="Q64" s="55"/>
      <c r="R64" s="55"/>
      <c r="S64" s="55"/>
      <c r="T64" s="55"/>
    </row>
    <row r="65" customFormat="false" ht="14" hidden="false" customHeight="false" outlineLevel="0" collapsed="false">
      <c r="B65" s="30" t="s">
        <v>82</v>
      </c>
      <c r="C65" s="31" t="s">
        <v>19</v>
      </c>
      <c r="D65" s="33" t="n">
        <v>4</v>
      </c>
      <c r="E65" s="33" t="n">
        <v>15</v>
      </c>
      <c r="F65" s="35" t="n">
        <v>2</v>
      </c>
      <c r="G65" s="35" t="n">
        <v>21</v>
      </c>
      <c r="H65" s="36" t="n">
        <v>2</v>
      </c>
      <c r="I65" s="36" t="n">
        <v>21</v>
      </c>
      <c r="J65" s="65"/>
      <c r="K65" s="66" t="n">
        <v>0</v>
      </c>
      <c r="L65" s="39"/>
      <c r="M65" s="40"/>
      <c r="N65" s="41" t="n">
        <f aca="false">IF(COUNTA(E65,G65,I65,K65,M65)=5,SUM(E65,G65,I65,K65,M65)-MIN(E65,G65,I65,K65,M65)-SMALL((E65~G65~I65~K65~M65),2),IF(COUNTA(E65,G65,I65,K65,M65)=4,SUM(E65,G65,I65,K65,M65)-MIN(E65,G65,I65,K65,M65),IF(COUNTA(E65,G65,I65,K65,M65)=3,SUM(E65,G65,I65,K65,M65),0)))</f>
        <v>57</v>
      </c>
      <c r="P65" s="55"/>
      <c r="Q65" s="55"/>
      <c r="R65" s="55"/>
      <c r="S65" s="55"/>
      <c r="T65" s="55"/>
      <c r="U65" s="55"/>
    </row>
    <row r="66" customFormat="false" ht="14" hidden="false" customHeight="false" outlineLevel="0" collapsed="false">
      <c r="B66" s="30" t="s">
        <v>83</v>
      </c>
      <c r="C66" s="57" t="s">
        <v>17</v>
      </c>
      <c r="D66" s="32" t="n">
        <v>7</v>
      </c>
      <c r="E66" s="33" t="n">
        <v>11</v>
      </c>
      <c r="F66" s="44" t="n">
        <v>1</v>
      </c>
      <c r="G66" s="44" t="n">
        <v>25</v>
      </c>
      <c r="H66" s="36" t="n">
        <v>4</v>
      </c>
      <c r="I66" s="36" t="n">
        <v>15</v>
      </c>
      <c r="J66" s="37"/>
      <c r="K66" s="38" t="n">
        <v>0</v>
      </c>
      <c r="L66" s="39"/>
      <c r="M66" s="40"/>
      <c r="N66" s="41" t="n">
        <f aca="false">IF(COUNTA(E66,G66,I66,K66,M66)=5,SUM(E66,G66,I66,K66,M66)-MIN(E66,G66,I66,K66,M66)-SMALL((E66~G66~I66~K66~M66),2),IF(COUNTA(E66,G66,I66,K66,M66)=4,SUM(E66,G66,I66,K66,M66)-MIN(E66,G66,I66,K66,M66),IF(COUNTA(E66,G66,I66,K66,M66)=3,SUM(E66,G66,I66,K66,M66),0)))</f>
        <v>51</v>
      </c>
      <c r="P66" s="21"/>
      <c r="Q66" s="21"/>
      <c r="R66" s="21"/>
      <c r="S66" s="59"/>
      <c r="T66" s="59"/>
      <c r="U66" s="55"/>
    </row>
    <row r="67" customFormat="false" ht="14" hidden="false" customHeight="false" outlineLevel="0" collapsed="false">
      <c r="B67" s="30" t="s">
        <v>84</v>
      </c>
      <c r="C67" s="57" t="s">
        <v>17</v>
      </c>
      <c r="D67" s="33" t="n">
        <v>5</v>
      </c>
      <c r="E67" s="33" t="n">
        <v>13</v>
      </c>
      <c r="F67" s="44"/>
      <c r="G67" s="35" t="n">
        <v>0</v>
      </c>
      <c r="H67" s="36" t="n">
        <v>3</v>
      </c>
      <c r="I67" s="36" t="n">
        <v>18</v>
      </c>
      <c r="J67" s="37" t="n">
        <v>3</v>
      </c>
      <c r="K67" s="38" t="n">
        <v>18</v>
      </c>
      <c r="L67" s="39"/>
      <c r="M67" s="40"/>
      <c r="N67" s="41" t="n">
        <f aca="false">IF(COUNTA(E67,G67,I67,K67,M67)=5,SUM(E67,G67,I67,K67,M67)-MIN(E67,G67,I67,K67,M67)-SMALL((E67~G67~I67~K67~M67),2),IF(COUNTA(E67,G67,I67,K67,M67)=4,SUM(E67,G67,I67,K67,M67)-MIN(E67,G67,I67,K67,M67),IF(COUNTA(E67,G67,I67,K67,M67)=3,SUM(E67,G67,I67,K67,M67),0)))</f>
        <v>49</v>
      </c>
      <c r="P67" s="21"/>
      <c r="Q67" s="21"/>
      <c r="R67" s="21"/>
      <c r="S67" s="59"/>
      <c r="T67" s="59"/>
      <c r="U67" s="55"/>
    </row>
    <row r="68" customFormat="false" ht="14" hidden="false" customHeight="false" outlineLevel="0" collapsed="false">
      <c r="B68" s="30" t="s">
        <v>85</v>
      </c>
      <c r="C68" s="57" t="s">
        <v>17</v>
      </c>
      <c r="D68" s="32" t="n">
        <v>2</v>
      </c>
      <c r="E68" s="33" t="n">
        <v>21</v>
      </c>
      <c r="F68" s="35"/>
      <c r="G68" s="35" t="n">
        <v>0</v>
      </c>
      <c r="H68" s="36" t="n">
        <v>5</v>
      </c>
      <c r="I68" s="36" t="n">
        <v>13</v>
      </c>
      <c r="J68" s="65" t="n">
        <v>5</v>
      </c>
      <c r="K68" s="38" t="n">
        <v>13</v>
      </c>
      <c r="L68" s="39"/>
      <c r="M68" s="40"/>
      <c r="N68" s="41" t="n">
        <f aca="false">IF(COUNTA(E68,G68,I68,K68,M68)=5,SUM(E68,G68,I68,K68,M68)-MIN(E68,G68,I68,K68,M68)-SMALL((E68~G68~I68~K68~M68),2),IF(COUNTA(E68,G68,I68,K68,M68)=4,SUM(E68,G68,I68,K68,M68)-MIN(E68,G68,I68,K68,M68),IF(COUNTA(E68,G68,I68,K68,M68)=3,SUM(E68,G68,I68,K68,M68),0)))</f>
        <v>47</v>
      </c>
      <c r="P68" s="21"/>
      <c r="Q68" s="21"/>
      <c r="R68" s="21"/>
      <c r="S68" s="59"/>
      <c r="T68" s="59"/>
      <c r="U68" s="55"/>
    </row>
    <row r="69" customFormat="false" ht="14" hidden="false" customHeight="false" outlineLevel="0" collapsed="false">
      <c r="B69" s="30" t="s">
        <v>86</v>
      </c>
      <c r="C69" s="31" t="s">
        <v>22</v>
      </c>
      <c r="D69" s="32" t="n">
        <v>1</v>
      </c>
      <c r="E69" s="33" t="n">
        <v>25</v>
      </c>
      <c r="F69" s="44"/>
      <c r="G69" s="35" t="n">
        <v>0</v>
      </c>
      <c r="H69" s="36"/>
      <c r="I69" s="36" t="n">
        <v>0</v>
      </c>
      <c r="J69" s="37" t="n">
        <v>4</v>
      </c>
      <c r="K69" s="38" t="n">
        <v>15</v>
      </c>
      <c r="L69" s="39"/>
      <c r="M69" s="40"/>
      <c r="N69" s="41" t="n">
        <f aca="false">IF(COUNTA(E69,G69,I69,K69,M69)=5,SUM(E69,G69,I69,K69,M69)-MIN(E69,G69,I69,K69,M69)-SMALL((E69~G69~I69~K69~M69),2),IF(COUNTA(E69,G69,I69,K69,M69)=4,SUM(E69,G69,I69,K69,M69)-MIN(E69,G69,I69,K69,M69),IF(COUNTA(E69,G69,I69,K69,M69)=3,SUM(E69,G69,I69,K69,M69),0)))</f>
        <v>40</v>
      </c>
      <c r="P69" s="21"/>
      <c r="Q69" s="21"/>
      <c r="R69" s="21"/>
      <c r="S69" s="59"/>
      <c r="T69" s="59"/>
      <c r="U69" s="55"/>
    </row>
    <row r="70" customFormat="false" ht="14" hidden="false" customHeight="false" outlineLevel="0" collapsed="false">
      <c r="B70" s="30" t="s">
        <v>87</v>
      </c>
      <c r="C70" s="31" t="s">
        <v>22</v>
      </c>
      <c r="D70" s="32" t="n">
        <v>6</v>
      </c>
      <c r="E70" s="33" t="n">
        <v>12</v>
      </c>
      <c r="F70" s="44"/>
      <c r="G70" s="35" t="n">
        <v>0</v>
      </c>
      <c r="H70" s="36"/>
      <c r="I70" s="36" t="n">
        <v>0</v>
      </c>
      <c r="J70" s="37" t="n">
        <v>1</v>
      </c>
      <c r="K70" s="38" t="n">
        <v>25</v>
      </c>
      <c r="L70" s="39"/>
      <c r="M70" s="40"/>
      <c r="N70" s="41" t="n">
        <f aca="false">IF(COUNTA(E70,G70,I70,K70,M70)=5,SUM(E70,G70,I70,K70,M70)-MIN(E70,G70,I70,K70,M70)-SMALL((E70~G70~I70~K70~M70),2),IF(COUNTA(E70,G70,I70,K70,M70)=4,SUM(E70,G70,I70,K70,M70)-MIN(E70,G70,I70,K70,M70),IF(COUNTA(E70,G70,I70,K70,M70)=3,SUM(E70,G70,I70,K70,M70),0)))</f>
        <v>37</v>
      </c>
      <c r="P70" s="21"/>
      <c r="Q70" s="21"/>
      <c r="R70" s="21"/>
      <c r="S70" s="59"/>
      <c r="T70" s="59"/>
      <c r="U70" s="55"/>
    </row>
    <row r="71" customFormat="false" ht="14" hidden="false" customHeight="false" outlineLevel="0" collapsed="false">
      <c r="B71" s="30" t="s">
        <v>88</v>
      </c>
      <c r="C71" s="31" t="s">
        <v>25</v>
      </c>
      <c r="D71" s="33"/>
      <c r="E71" s="33" t="n">
        <v>0</v>
      </c>
      <c r="F71" s="35" t="n">
        <v>3</v>
      </c>
      <c r="G71" s="35" t="n">
        <v>18</v>
      </c>
      <c r="H71" s="36" t="n">
        <v>7</v>
      </c>
      <c r="I71" s="36" t="n">
        <v>11</v>
      </c>
      <c r="J71" s="37"/>
      <c r="K71" s="38" t="n">
        <v>0</v>
      </c>
      <c r="L71" s="39"/>
      <c r="M71" s="40"/>
      <c r="N71" s="41" t="n">
        <f aca="false">IF(COUNTA(E71,G71,I71,K71,M71)=5,SUM(E71,G71,I71,K71,M71)-MIN(E71,G71,I71,K71,M71)-SMALL((E71~G71~I71~K71~M71),2),IF(COUNTA(E71,G71,I71,K71,M71)=4,SUM(E71,G71,I71,K71,M71)-MIN(E71,G71,I71,K71,M71),IF(COUNTA(E71,G71,I71,K71,M71)=3,SUM(E71,G71,I71,K71,M71),0)))</f>
        <v>29</v>
      </c>
      <c r="P71" s="21"/>
      <c r="Q71" s="21"/>
      <c r="R71" s="21"/>
      <c r="S71" s="59"/>
      <c r="T71" s="59"/>
      <c r="U71" s="55"/>
    </row>
    <row r="72" customFormat="false" ht="14" hidden="false" customHeight="false" outlineLevel="0" collapsed="false">
      <c r="B72" s="30" t="s">
        <v>89</v>
      </c>
      <c r="C72" s="31" t="s">
        <v>17</v>
      </c>
      <c r="D72" s="33" t="n">
        <v>9</v>
      </c>
      <c r="E72" s="33" t="n">
        <v>5</v>
      </c>
      <c r="F72" s="35"/>
      <c r="G72" s="35" t="n">
        <v>0</v>
      </c>
      <c r="H72" s="36" t="n">
        <v>6</v>
      </c>
      <c r="I72" s="36" t="n">
        <v>12</v>
      </c>
      <c r="J72" s="37" t="n">
        <v>6</v>
      </c>
      <c r="K72" s="38" t="n">
        <v>12</v>
      </c>
      <c r="L72" s="39"/>
      <c r="M72" s="40"/>
      <c r="N72" s="41" t="n">
        <f aca="false">IF(COUNTA(E72,G72,I72,K72,M72)=5,SUM(E72,G72,I72,K72,M72)-MIN(E72,G72,I72,K72,M72)-SMALL((E72~G72~I72~K72~M72),2),IF(COUNTA(E72,G72,I72,K72,M72)=4,SUM(E72,G72,I72,K72,M72)-MIN(E72,G72,I72,K72,M72),IF(COUNTA(E72,G72,I72,K72,M72)=3,SUM(E72,G72,I72,K72,M72),0)))</f>
        <v>29</v>
      </c>
      <c r="P72" s="21"/>
      <c r="Q72" s="21"/>
      <c r="R72" s="21"/>
      <c r="S72" s="59"/>
      <c r="T72" s="59"/>
      <c r="U72" s="55"/>
    </row>
    <row r="73" customFormat="false" ht="14" hidden="false" customHeight="false" outlineLevel="0" collapsed="false">
      <c r="B73" s="30" t="s">
        <v>90</v>
      </c>
      <c r="C73" s="31" t="s">
        <v>25</v>
      </c>
      <c r="D73" s="33"/>
      <c r="E73" s="33" t="n">
        <v>0</v>
      </c>
      <c r="F73" s="35" t="n">
        <v>5</v>
      </c>
      <c r="G73" s="35" t="n">
        <v>13</v>
      </c>
      <c r="H73" s="36"/>
      <c r="I73" s="36" t="n">
        <v>0</v>
      </c>
      <c r="J73" s="37"/>
      <c r="K73" s="38" t="n">
        <v>0</v>
      </c>
      <c r="L73" s="39"/>
      <c r="M73" s="40"/>
      <c r="N73" s="41" t="n">
        <f aca="false">IF(COUNTA(E73,G73,I73,K73,M73)=5,SUM(E73,G73,I73,K73,M73)-MIN(E73,G73,I73,K73,M73)-SMALL((E73~G73~I73~K73~M73),2),IF(COUNTA(E73,G73,I73,K73,M73)=4,SUM(E73,G73,I73,K73,M73)-MIN(E73,G73,I73,K73,M73),IF(COUNTA(E73,G73,I73,K73,M73)=3,SUM(E73,G73,I73,K73,M73),0)))</f>
        <v>13</v>
      </c>
      <c r="P73" s="21"/>
      <c r="Q73" s="21"/>
      <c r="R73" s="21"/>
      <c r="S73" s="59"/>
      <c r="T73" s="59"/>
      <c r="U73" s="55"/>
    </row>
    <row r="74" customFormat="false" ht="14" hidden="false" customHeight="false" outlineLevel="0" collapsed="false">
      <c r="B74" s="30" t="s">
        <v>91</v>
      </c>
      <c r="C74" s="31" t="s">
        <v>92</v>
      </c>
      <c r="D74" s="33" t="n">
        <v>8</v>
      </c>
      <c r="E74" s="33" t="n">
        <v>10</v>
      </c>
      <c r="F74" s="35"/>
      <c r="G74" s="35" t="n">
        <v>0</v>
      </c>
      <c r="H74" s="36"/>
      <c r="I74" s="36" t="n">
        <v>0</v>
      </c>
      <c r="J74" s="37"/>
      <c r="K74" s="38" t="n">
        <v>0</v>
      </c>
      <c r="L74" s="39"/>
      <c r="M74" s="40"/>
      <c r="N74" s="41" t="n">
        <f aca="false">IF(COUNTA(E74,G74,I74,K74,M74)=5,SUM(E74,G74,I74,K74,M74)-MIN(E74,G74,I74,K74,M74)-SMALL((E74~G74~I74~K74~M74),2),IF(COUNTA(E74,G74,I74,K74,M74)=4,SUM(E74,G74,I74,K74,M74)-MIN(E74,G74,I74,K74,M74),IF(COUNTA(E74,G74,I74,K74,M74)=3,SUM(E74,G74,I74,K74,M74),0)))</f>
        <v>10</v>
      </c>
      <c r="P74" s="21"/>
      <c r="Q74" s="21"/>
      <c r="R74" s="21"/>
      <c r="S74" s="59"/>
      <c r="T74" s="59"/>
      <c r="U74" s="55"/>
    </row>
    <row r="75" customFormat="false" ht="14" hidden="false" customHeight="false" outlineLevel="0" collapsed="false">
      <c r="B75" s="30" t="s">
        <v>93</v>
      </c>
      <c r="C75" s="31" t="s">
        <v>19</v>
      </c>
      <c r="D75" s="33"/>
      <c r="E75" s="33" t="n">
        <v>0</v>
      </c>
      <c r="F75" s="44"/>
      <c r="G75" s="35" t="n">
        <v>0</v>
      </c>
      <c r="H75" s="36" t="n">
        <v>8</v>
      </c>
      <c r="I75" s="36" t="n">
        <v>10</v>
      </c>
      <c r="J75" s="37"/>
      <c r="K75" s="38" t="n">
        <v>0</v>
      </c>
      <c r="L75" s="39"/>
      <c r="M75" s="40"/>
      <c r="N75" s="41" t="n">
        <f aca="false">IF(COUNTA(E75,G75,I75,K75,M75)=5,SUM(E75,G75,I75,K75,M75)-MIN(E75,G75,I75,K75,M75)-SMALL((E75~G75~I75~K75~M75),2),IF(COUNTA(E75,G75,I75,K75,M75)=4,SUM(E75,G75,I75,K75,M75)-MIN(E75,G75,I75,K75,M75),IF(COUNTA(E75,G75,I75,K75,M75)=3,SUM(E75,G75,I75,K75,M75),0)))</f>
        <v>10</v>
      </c>
      <c r="P75" s="55"/>
      <c r="Q75" s="21"/>
      <c r="R75" s="21"/>
      <c r="S75" s="59"/>
      <c r="T75" s="59"/>
      <c r="U75" s="55"/>
    </row>
    <row r="76" customFormat="false" ht="14" hidden="false" customHeight="false" outlineLevel="0" collapsed="false">
      <c r="B76" s="30" t="s">
        <v>94</v>
      </c>
      <c r="C76" s="31" t="s">
        <v>17</v>
      </c>
      <c r="D76" s="33" t="n">
        <v>9</v>
      </c>
      <c r="E76" s="33" t="n">
        <v>5</v>
      </c>
      <c r="F76" s="35"/>
      <c r="G76" s="35" t="n">
        <v>0</v>
      </c>
      <c r="H76" s="36"/>
      <c r="I76" s="36" t="n">
        <v>0</v>
      </c>
      <c r="J76" s="37"/>
      <c r="K76" s="38" t="n">
        <v>0</v>
      </c>
      <c r="L76" s="39"/>
      <c r="M76" s="40"/>
      <c r="N76" s="41" t="n">
        <f aca="false">IF(COUNTA(E76,G76,I76,K76,M76)=5,SUM(E76,G76,I76,K76,M76)-MIN(E76,G76,I76,K76,M76)-SMALL((E76~G76~I76~K76~M76),2),IF(COUNTA(E76,G76,I76,K76,M76)=4,SUM(E76,G76,I76,K76,M76)-MIN(E76,G76,I76,K76,M76),IF(COUNTA(E76,G76,I76,K76,M76)=3,SUM(E76,G76,I76,K76,M76),0)))</f>
        <v>5</v>
      </c>
      <c r="P76" s="21"/>
      <c r="Q76" s="21"/>
      <c r="R76" s="21"/>
      <c r="S76" s="59"/>
      <c r="T76" s="59"/>
      <c r="U76" s="55"/>
    </row>
    <row r="77" customFormat="false" ht="14" hidden="false" customHeight="false" outlineLevel="0" collapsed="false">
      <c r="B77" s="30" t="s">
        <v>95</v>
      </c>
      <c r="C77" s="31" t="s">
        <v>92</v>
      </c>
      <c r="D77" s="33" t="n">
        <v>9</v>
      </c>
      <c r="E77" s="33" t="n">
        <v>5</v>
      </c>
      <c r="F77" s="35"/>
      <c r="G77" s="35" t="n">
        <v>0</v>
      </c>
      <c r="H77" s="36"/>
      <c r="I77" s="36" t="n">
        <v>0</v>
      </c>
      <c r="J77" s="37"/>
      <c r="K77" s="38" t="n">
        <v>0</v>
      </c>
      <c r="L77" s="39"/>
      <c r="M77" s="40"/>
      <c r="N77" s="41" t="n">
        <f aca="false">IF(COUNTA(E77,G77,I77,K77,M77)=5,SUM(E77,G77,I77,K77,M77)-MIN(E77,G77,I77,K77,M77)-SMALL((E77~G77~I77~K77~M77),2),IF(COUNTA(E77,G77,I77,K77,M77)=4,SUM(E77,G77,I77,K77,M77)-MIN(E77,G77,I77,K77,M77),IF(COUNTA(E77,G77,I77,K77,M77)=3,SUM(E77,G77,I77,K77,M77),0)))</f>
        <v>5</v>
      </c>
      <c r="P77" s="21"/>
      <c r="Q77" s="21"/>
      <c r="R77" s="21"/>
      <c r="S77" s="59"/>
      <c r="T77" s="59"/>
      <c r="U77" s="55"/>
    </row>
    <row r="78" customFormat="false" ht="14" hidden="false" customHeight="false" outlineLevel="0" collapsed="false">
      <c r="B78" s="30" t="s">
        <v>96</v>
      </c>
      <c r="C78" s="31" t="s">
        <v>35</v>
      </c>
      <c r="D78" s="33" t="n">
        <v>9</v>
      </c>
      <c r="E78" s="33" t="n">
        <v>5</v>
      </c>
      <c r="F78" s="44"/>
      <c r="G78" s="35" t="n">
        <v>0</v>
      </c>
      <c r="H78" s="36"/>
      <c r="I78" s="36" t="n">
        <v>0</v>
      </c>
      <c r="J78" s="37"/>
      <c r="K78" s="38" t="n">
        <v>0</v>
      </c>
      <c r="L78" s="39"/>
      <c r="M78" s="40"/>
      <c r="N78" s="41" t="n">
        <f aca="false">IF(COUNTA(E78,G78,I78,K78,M78)=5,SUM(E78,G78,I78,K78,M78)-MIN(E78,G78,I78,K78,M78)-SMALL((E78~G78~I78~K78~M78),2),IF(COUNTA(E78,G78,I78,K78,M78)=4,SUM(E78,G78,I78,K78,M78)-MIN(E78,G78,I78,K78,M78),IF(COUNTA(E78,G78,I78,K78,M78)=3,SUM(E78,G78,I78,K78,M78),0)))</f>
        <v>5</v>
      </c>
      <c r="P78" s="21"/>
      <c r="Q78" s="21"/>
      <c r="R78" s="21"/>
      <c r="S78" s="59"/>
      <c r="T78" s="59"/>
      <c r="U78" s="55"/>
    </row>
    <row r="79" customFormat="false" ht="14" hidden="false" customHeight="false" outlineLevel="0" collapsed="false">
      <c r="B79" s="30" t="s">
        <v>97</v>
      </c>
      <c r="C79" s="31" t="s">
        <v>19</v>
      </c>
      <c r="D79" s="33"/>
      <c r="E79" s="33" t="n">
        <v>0</v>
      </c>
      <c r="F79" s="44"/>
      <c r="G79" s="35" t="n">
        <v>0</v>
      </c>
      <c r="H79" s="36" t="n">
        <v>9</v>
      </c>
      <c r="I79" s="36" t="n">
        <v>5</v>
      </c>
      <c r="J79" s="37"/>
      <c r="K79" s="38" t="n">
        <v>0</v>
      </c>
      <c r="L79" s="39"/>
      <c r="M79" s="40"/>
      <c r="N79" s="41" t="n">
        <f aca="false">IF(COUNTA(E79,G79,I79,K79,M79)=5,SUM(E79,G79,I79,K79,M79)-MIN(E79,G79,I79,K79,M79)-SMALL((E79~G79~I79~K79~M79),2),IF(COUNTA(E79,G79,I79,K79,M79)=4,SUM(E79,G79,I79,K79,M79)-MIN(E79,G79,I79,K79,M79),IF(COUNTA(E79,G79,I79,K79,M79)=3,SUM(E79,G79,I79,K79,M79),0)))</f>
        <v>5</v>
      </c>
      <c r="P79" s="21"/>
      <c r="Q79" s="21"/>
      <c r="R79" s="21"/>
      <c r="S79" s="59"/>
      <c r="T79" s="59"/>
      <c r="U79" s="55"/>
    </row>
    <row r="80" customFormat="false" ht="14" hidden="false" customHeight="false" outlineLevel="0" collapsed="false">
      <c r="A80" s="60"/>
      <c r="B80" s="67"/>
      <c r="C80" s="62"/>
      <c r="D80" s="62"/>
      <c r="E80" s="62"/>
      <c r="F80" s="62"/>
      <c r="G80" s="62"/>
      <c r="H80" s="62"/>
      <c r="I80" s="63"/>
      <c r="J80" s="63"/>
      <c r="K80" s="64"/>
      <c r="L80" s="63"/>
      <c r="M80" s="60"/>
      <c r="N80" s="60"/>
      <c r="P80" s="55"/>
      <c r="Q80" s="21"/>
      <c r="R80" s="21"/>
      <c r="S80" s="21"/>
      <c r="T80" s="55"/>
      <c r="U80" s="55"/>
    </row>
    <row r="81" customFormat="false" ht="14" hidden="false" customHeight="false" outlineLevel="0" collapsed="false">
      <c r="A81" s="1" t="s">
        <v>98</v>
      </c>
      <c r="B81" s="30"/>
      <c r="C81" s="3"/>
      <c r="D81" s="3"/>
      <c r="F81" s="3"/>
      <c r="G81" s="3"/>
      <c r="P81" s="55"/>
      <c r="Q81" s="21"/>
      <c r="R81" s="21"/>
      <c r="S81" s="21"/>
      <c r="T81" s="55"/>
      <c r="U81" s="55"/>
    </row>
    <row r="82" customFormat="false" ht="14" hidden="false" customHeight="false" outlineLevel="0" collapsed="false">
      <c r="B82" s="30" t="s">
        <v>99</v>
      </c>
      <c r="C82" s="31" t="s">
        <v>17</v>
      </c>
      <c r="D82" s="33" t="n">
        <v>3</v>
      </c>
      <c r="E82" s="33" t="n">
        <v>18</v>
      </c>
      <c r="F82" s="35"/>
      <c r="G82" s="35" t="n">
        <v>0</v>
      </c>
      <c r="H82" s="36" t="n">
        <v>3</v>
      </c>
      <c r="I82" s="36" t="n">
        <v>18</v>
      </c>
      <c r="J82" s="37" t="n">
        <v>1</v>
      </c>
      <c r="K82" s="38" t="n">
        <v>25</v>
      </c>
      <c r="L82" s="39"/>
      <c r="M82" s="40"/>
      <c r="N82" s="41" t="n">
        <f aca="false">IF(COUNTA(E82,G82,I82,K82,M82)=5,SUM(E82,G82,I82,K82,M82)-MIN(E82,G82,I82,K82,M82)-SMALL((E82~G82~I82~K82~M82),2),IF(COUNTA(E82,G82,I82,K82,M82)=4,SUM(E82,G82,I82,K82,M82)-MIN(E82,G82,I82,K82,M82),IF(COUNTA(E82,G82,I82,K82,M82)=3,SUM(E82,G82,I82,K82,M82),0)))</f>
        <v>61</v>
      </c>
      <c r="P82" s="55"/>
      <c r="Q82" s="21"/>
      <c r="R82" s="21"/>
      <c r="S82" s="21"/>
      <c r="T82" s="55"/>
      <c r="U82" s="55"/>
    </row>
    <row r="83" customFormat="false" ht="14" hidden="false" customHeight="false" outlineLevel="0" collapsed="false">
      <c r="B83" s="30" t="s">
        <v>100</v>
      </c>
      <c r="C83" s="31" t="s">
        <v>17</v>
      </c>
      <c r="D83" s="33" t="n">
        <v>5</v>
      </c>
      <c r="E83" s="33" t="n">
        <v>13</v>
      </c>
      <c r="F83" s="35"/>
      <c r="G83" s="35" t="n">
        <v>0</v>
      </c>
      <c r="H83" s="36" t="n">
        <v>2</v>
      </c>
      <c r="I83" s="36" t="n">
        <v>21</v>
      </c>
      <c r="J83" s="37" t="n">
        <v>2</v>
      </c>
      <c r="K83" s="38" t="n">
        <v>21</v>
      </c>
      <c r="L83" s="39"/>
      <c r="M83" s="40"/>
      <c r="N83" s="41" t="n">
        <f aca="false">IF(COUNTA(E83,G83,I83,K83,M83)=5,SUM(E83,G83,I83,K83,M83)-MIN(E83,G83,I83,K83,M83)-SMALL((E83~G83~I83~K83~M83),2),IF(COUNTA(E83,G83,I83,K83,M83)=4,SUM(E83,G83,I83,K83,M83)-MIN(E83,G83,I83,K83,M83),IF(COUNTA(E83,G83,I83,K83,M83)=3,SUM(E83,G83,I83,K83,M83),0)))</f>
        <v>55</v>
      </c>
      <c r="P83" s="55"/>
      <c r="Q83" s="21"/>
      <c r="R83" s="21"/>
      <c r="S83" s="21"/>
      <c r="T83" s="55"/>
      <c r="U83" s="55"/>
    </row>
    <row r="84" customFormat="false" ht="14" hidden="false" customHeight="false" outlineLevel="0" collapsed="false">
      <c r="B84" s="30" t="s">
        <v>101</v>
      </c>
      <c r="C84" s="31" t="s">
        <v>25</v>
      </c>
      <c r="D84" s="33" t="n">
        <v>8</v>
      </c>
      <c r="E84" s="33" t="n">
        <v>10</v>
      </c>
      <c r="F84" s="35" t="n">
        <v>4</v>
      </c>
      <c r="G84" s="35" t="n">
        <v>15</v>
      </c>
      <c r="H84" s="36" t="n">
        <v>4</v>
      </c>
      <c r="I84" s="36" t="n">
        <v>15</v>
      </c>
      <c r="J84" s="37" t="n">
        <v>3</v>
      </c>
      <c r="K84" s="38" t="n">
        <v>18</v>
      </c>
      <c r="L84" s="39"/>
      <c r="M84" s="40"/>
      <c r="N84" s="41" t="n">
        <f aca="false">IF(COUNTA(E84,G84,I84,K84,M84)=5,SUM(E84,G84,I84,K84,M84)-MIN(E84,G84,I84,K84,M84)-SMALL((E84~G84~I84~K84~M84),2),IF(COUNTA(E84,G84,I84,K84,M84)=4,SUM(E84,G84,I84,K84,M84)-MIN(E84,G84,I84,K84,M84),IF(COUNTA(E84,G84,I84,K84,M84)=3,SUM(E84,G84,I84,K84,M84),0)))</f>
        <v>48</v>
      </c>
      <c r="P84" s="55"/>
      <c r="Q84" s="21"/>
      <c r="R84" s="21"/>
      <c r="S84" s="21"/>
      <c r="T84" s="55"/>
      <c r="U84" s="55"/>
    </row>
    <row r="85" customFormat="false" ht="14" hidden="false" customHeight="false" outlineLevel="0" collapsed="false">
      <c r="B85" s="30" t="s">
        <v>102</v>
      </c>
      <c r="C85" s="31" t="s">
        <v>19</v>
      </c>
      <c r="D85" s="33"/>
      <c r="E85" s="33" t="n">
        <v>0</v>
      </c>
      <c r="F85" s="35" t="n">
        <v>5</v>
      </c>
      <c r="G85" s="35" t="n">
        <v>13</v>
      </c>
      <c r="H85" s="36" t="n">
        <v>5</v>
      </c>
      <c r="I85" s="36" t="n">
        <v>13</v>
      </c>
      <c r="J85" s="37"/>
      <c r="K85" s="38" t="n">
        <v>0</v>
      </c>
      <c r="L85" s="39"/>
      <c r="M85" s="40"/>
      <c r="N85" s="41" t="n">
        <f aca="false">IF(COUNTA(E85,G85,I85,K85,M85)=5,SUM(E85,G85,I85,K85,M85)-MIN(E85,G85,I85,K85,M85)-SMALL((E85~G85~I85~K85~M85),2),IF(COUNTA(E85,G85,I85,K85,M85)=4,SUM(E85,G85,I85,K85,M85)-MIN(E85,G85,I85,K85,M85),IF(COUNTA(E85,G85,I85,K85,M85)=3,SUM(E85,G85,I85,K85,M85),0)))</f>
        <v>26</v>
      </c>
      <c r="P85" s="55"/>
      <c r="Q85" s="21"/>
      <c r="R85" s="21"/>
      <c r="S85" s="21"/>
      <c r="T85" s="55"/>
      <c r="U85" s="55"/>
    </row>
    <row r="86" customFormat="false" ht="14" hidden="false" customHeight="false" outlineLevel="0" collapsed="false">
      <c r="B86" s="30" t="s">
        <v>103</v>
      </c>
      <c r="C86" s="68" t="s">
        <v>92</v>
      </c>
      <c r="D86" s="33" t="n">
        <v>1</v>
      </c>
      <c r="E86" s="33" t="n">
        <v>25</v>
      </c>
      <c r="F86" s="35"/>
      <c r="G86" s="35" t="n">
        <v>0</v>
      </c>
      <c r="H86" s="36"/>
      <c r="I86" s="36" t="n">
        <v>0</v>
      </c>
      <c r="J86" s="37"/>
      <c r="K86" s="38" t="n">
        <v>0</v>
      </c>
      <c r="L86" s="39"/>
      <c r="M86" s="40"/>
      <c r="N86" s="41" t="n">
        <f aca="false">IF(COUNTA(E86,G86,I86,K86,M86)=5,SUM(E86,G86,I86,K86,M86)-MIN(E86,G86,I86,K86,M86)-SMALL((E86~G86~I86~K86~M86),2),IF(COUNTA(E86,G86,I86,K86,M86)=4,SUM(E86,G86,I86,K86,M86)-MIN(E86,G86,I86,K86,M86),IF(COUNTA(E86,G86,I86,K86,M86)=3,SUM(E86,G86,I86,K86,M86),0)))</f>
        <v>25</v>
      </c>
      <c r="P86" s="55"/>
      <c r="Q86" s="21"/>
      <c r="R86" s="21"/>
      <c r="S86" s="21"/>
      <c r="T86" s="55"/>
      <c r="U86" s="55"/>
    </row>
    <row r="87" customFormat="false" ht="14" hidden="false" customHeight="false" outlineLevel="0" collapsed="false">
      <c r="A87" s="49"/>
      <c r="B87" s="30" t="s">
        <v>104</v>
      </c>
      <c r="C87" s="31" t="s">
        <v>25</v>
      </c>
      <c r="D87" s="32"/>
      <c r="E87" s="33" t="n">
        <v>0</v>
      </c>
      <c r="F87" s="35" t="n">
        <v>1</v>
      </c>
      <c r="G87" s="35" t="n">
        <v>25</v>
      </c>
      <c r="H87" s="69"/>
      <c r="I87" s="69" t="n">
        <v>0</v>
      </c>
      <c r="J87" s="37"/>
      <c r="K87" s="38" t="n">
        <v>0</v>
      </c>
      <c r="L87" s="39"/>
      <c r="M87" s="40"/>
      <c r="N87" s="41" t="n">
        <f aca="false">IF(COUNTA(E87,G87,I87,K87,M87)=5,SUM(E87,G87,I87,K87,M87)-MIN(E87,G87,I87,K87,M87)-SMALL((E87~G87~I87~K87~M87),2),IF(COUNTA(E87,G87,I87,K87,M87)=4,SUM(E87,G87,I87,K87,M87)-MIN(E87,G87,I87,K87,M87),IF(COUNTA(E87,G87,I87,K87,M87)=3,SUM(E87,G87,I87,K87,M87),0)))</f>
        <v>25</v>
      </c>
      <c r="P87" s="70"/>
      <c r="Q87" s="21"/>
      <c r="R87" s="71"/>
      <c r="S87" s="21"/>
      <c r="T87" s="21"/>
      <c r="U87" s="55"/>
    </row>
    <row r="88" customFormat="false" ht="14" hidden="false" customHeight="false" outlineLevel="0" collapsed="false">
      <c r="A88" s="49"/>
      <c r="B88" s="30" t="s">
        <v>105</v>
      </c>
      <c r="C88" s="31" t="s">
        <v>37</v>
      </c>
      <c r="D88" s="33"/>
      <c r="E88" s="33" t="n">
        <v>0</v>
      </c>
      <c r="F88" s="35"/>
      <c r="G88" s="35" t="n">
        <v>0</v>
      </c>
      <c r="H88" s="36" t="n">
        <v>1</v>
      </c>
      <c r="I88" s="36" t="n">
        <v>25</v>
      </c>
      <c r="J88" s="37"/>
      <c r="K88" s="38" t="n">
        <v>0</v>
      </c>
      <c r="L88" s="39"/>
      <c r="M88" s="40"/>
      <c r="N88" s="41" t="n">
        <f aca="false">IF(COUNTA(E88,G88,I88,K88,M88)=5,SUM(E88,G88,I88,K88,M88)-MIN(E88,G88,I88,K88,M88)-SMALL((E88~G88~I88~K88~M88),2),IF(COUNTA(E88,G88,I88,K88,M88)=4,SUM(E88,G88,I88,K88,M88)-MIN(E88,G88,I88,K88,M88),IF(COUNTA(E88,G88,I88,K88,M88)=3,SUM(E88,G88,I88,K88,M88),0)))</f>
        <v>25</v>
      </c>
      <c r="P88" s="70"/>
      <c r="Q88" s="21"/>
      <c r="R88" s="71"/>
      <c r="S88" s="21"/>
      <c r="T88" s="21"/>
      <c r="U88" s="55"/>
    </row>
    <row r="89" customFormat="false" ht="14" hidden="false" customHeight="false" outlineLevel="0" collapsed="false">
      <c r="A89" s="49"/>
      <c r="B89" s="30" t="s">
        <v>106</v>
      </c>
      <c r="C89" s="31" t="s">
        <v>92</v>
      </c>
      <c r="D89" s="32" t="n">
        <v>2</v>
      </c>
      <c r="E89" s="33" t="n">
        <v>21</v>
      </c>
      <c r="F89" s="35"/>
      <c r="G89" s="35" t="n">
        <v>0</v>
      </c>
      <c r="H89" s="69"/>
      <c r="I89" s="69" t="n">
        <v>0</v>
      </c>
      <c r="J89" s="37"/>
      <c r="K89" s="38" t="n">
        <v>0</v>
      </c>
      <c r="L89" s="39"/>
      <c r="M89" s="40"/>
      <c r="N89" s="41" t="n">
        <f aca="false">IF(COUNTA(E89,G89,I89,K89,M89)=5,SUM(E89,G89,I89,K89,M89)-MIN(E89,G89,I89,K89,M89)-SMALL((E89~G89~I89~K89~M89),2),IF(COUNTA(E89,G89,I89,K89,M89)=4,SUM(E89,G89,I89,K89,M89)-MIN(E89,G89,I89,K89,M89),IF(COUNTA(E89,G89,I89,K89,M89)=3,SUM(E89,G89,I89,K89,M89),0)))</f>
        <v>21</v>
      </c>
      <c r="P89" s="70"/>
      <c r="Q89" s="21"/>
      <c r="R89" s="71"/>
      <c r="S89" s="21"/>
      <c r="T89" s="21"/>
      <c r="U89" s="55"/>
    </row>
    <row r="90" customFormat="false" ht="14" hidden="false" customHeight="false" outlineLevel="0" collapsed="false">
      <c r="A90" s="49"/>
      <c r="B90" s="30" t="s">
        <v>107</v>
      </c>
      <c r="C90" s="31" t="s">
        <v>25</v>
      </c>
      <c r="D90" s="32"/>
      <c r="E90" s="33" t="n">
        <v>0</v>
      </c>
      <c r="F90" s="35" t="n">
        <v>2</v>
      </c>
      <c r="G90" s="35" t="n">
        <v>21</v>
      </c>
      <c r="H90" s="69"/>
      <c r="I90" s="69" t="n">
        <v>0</v>
      </c>
      <c r="J90" s="37"/>
      <c r="K90" s="38" t="n">
        <v>0</v>
      </c>
      <c r="L90" s="39"/>
      <c r="M90" s="40"/>
      <c r="N90" s="41" t="n">
        <f aca="false">IF(COUNTA(E90,G90,I90,K90,M90)=5,SUM(E90,G90,I90,K90,M90)-MIN(E90,G90,I90,K90,M90)-SMALL((E90~G90~I90~K90~M90),2),IF(COUNTA(E90,G90,I90,K90,M90)=4,SUM(E90,G90,I90,K90,M90)-MIN(E90,G90,I90,K90,M90),IF(COUNTA(E90,G90,I90,K90,M90)=3,SUM(E90,G90,I90,K90,M90),0)))</f>
        <v>21</v>
      </c>
      <c r="P90" s="70"/>
      <c r="Q90" s="21"/>
      <c r="R90" s="71"/>
      <c r="S90" s="21"/>
      <c r="T90" s="21"/>
      <c r="U90" s="55"/>
    </row>
    <row r="91" customFormat="false" ht="14" hidden="false" customHeight="false" outlineLevel="0" collapsed="false">
      <c r="A91" s="49"/>
      <c r="B91" s="30" t="s">
        <v>108</v>
      </c>
      <c r="C91" s="31" t="s">
        <v>25</v>
      </c>
      <c r="D91" s="32"/>
      <c r="E91" s="33" t="n">
        <v>0</v>
      </c>
      <c r="F91" s="35" t="n">
        <v>3</v>
      </c>
      <c r="G91" s="35" t="n">
        <v>18</v>
      </c>
      <c r="H91" s="69"/>
      <c r="I91" s="69" t="n">
        <v>0</v>
      </c>
      <c r="J91" s="37"/>
      <c r="K91" s="38" t="n">
        <v>0</v>
      </c>
      <c r="L91" s="39"/>
      <c r="M91" s="40"/>
      <c r="N91" s="41" t="n">
        <f aca="false">IF(COUNTA(E91,G91,I91,K91,M91)=5,SUM(E91,G91,I91,K91,M91)-MIN(E91,G91,I91,K91,M91)-SMALL((E91~G91~I91~K91~M91),2),IF(COUNTA(E91,G91,I91,K91,M91)=4,SUM(E91,G91,I91,K91,M91)-MIN(E91,G91,I91,K91,M91),IF(COUNTA(E91,G91,I91,K91,M91)=3,SUM(E91,G91,I91,K91,M91),0)))</f>
        <v>18</v>
      </c>
      <c r="P91" s="55"/>
      <c r="Q91" s="21"/>
      <c r="R91" s="21"/>
      <c r="S91" s="21"/>
      <c r="T91" s="55"/>
      <c r="U91" s="55"/>
    </row>
    <row r="92" customFormat="false" ht="14" hidden="false" customHeight="false" outlineLevel="0" collapsed="false">
      <c r="B92" s="30" t="s">
        <v>109</v>
      </c>
      <c r="C92" s="31" t="s">
        <v>92</v>
      </c>
      <c r="D92" s="32" t="n">
        <v>4</v>
      </c>
      <c r="E92" s="33" t="n">
        <v>15</v>
      </c>
      <c r="F92" s="35"/>
      <c r="G92" s="35" t="n">
        <v>0</v>
      </c>
      <c r="H92" s="36"/>
      <c r="I92" s="36" t="n">
        <v>0</v>
      </c>
      <c r="J92" s="37"/>
      <c r="K92" s="38" t="n">
        <v>0</v>
      </c>
      <c r="L92" s="39"/>
      <c r="M92" s="40"/>
      <c r="N92" s="41" t="n">
        <f aca="false">IF(COUNTA(E92,G92,I92,K92,M92)=5,SUM(E92,G92,I92,K92,M92)-MIN(E92,G92,I92,K92,M92)-SMALL((E92~G92~I92~K92~M92),2),IF(COUNTA(E92,G92,I92,K92,M92)=4,SUM(E92,G92,I92,K92,M92)-MIN(E92,G92,I92,K92,M92),IF(COUNTA(E92,G92,I92,K92,M92)=3,SUM(E92,G92,I92,K92,M92),0)))</f>
        <v>15</v>
      </c>
      <c r="P92" s="55"/>
      <c r="Q92" s="21"/>
      <c r="R92" s="21"/>
      <c r="S92" s="21"/>
      <c r="T92" s="55"/>
      <c r="U92" s="55"/>
    </row>
    <row r="93" customFormat="false" ht="14" hidden="false" customHeight="false" outlineLevel="0" collapsed="false">
      <c r="B93" s="30" t="s">
        <v>110</v>
      </c>
      <c r="C93" s="31" t="s">
        <v>92</v>
      </c>
      <c r="D93" s="33" t="n">
        <v>6</v>
      </c>
      <c r="E93" s="33" t="n">
        <v>12</v>
      </c>
      <c r="F93" s="35"/>
      <c r="G93" s="35" t="n">
        <v>0</v>
      </c>
      <c r="H93" s="36"/>
      <c r="I93" s="36" t="n">
        <v>0</v>
      </c>
      <c r="J93" s="37"/>
      <c r="K93" s="38" t="n">
        <v>0</v>
      </c>
      <c r="L93" s="39"/>
      <c r="M93" s="40"/>
      <c r="N93" s="41" t="n">
        <f aca="false">IF(COUNTA(E93,G93,I93,K93,M93)=5,SUM(E93,G93,I93,K93,M93)-MIN(E93,G93,I93,K93,M93)-SMALL((E93~G93~I93~K93~M93),2),IF(COUNTA(E93,G93,I93,K93,M93)=4,SUM(E93,G93,I93,K93,M93)-MIN(E93,G93,I93,K93,M93),IF(COUNTA(E93,G93,I93,K93,M93)=3,SUM(E93,G93,I93,K93,M93),0)))</f>
        <v>12</v>
      </c>
      <c r="P93" s="55"/>
      <c r="Q93" s="21"/>
      <c r="R93" s="21"/>
      <c r="S93" s="21"/>
      <c r="T93" s="55"/>
      <c r="U93" s="55"/>
    </row>
    <row r="94" customFormat="false" ht="14" hidden="false" customHeight="false" outlineLevel="0" collapsed="false">
      <c r="B94" s="30" t="s">
        <v>111</v>
      </c>
      <c r="C94" s="31" t="s">
        <v>92</v>
      </c>
      <c r="D94" s="33" t="n">
        <v>7</v>
      </c>
      <c r="E94" s="33" t="n">
        <v>11</v>
      </c>
      <c r="F94" s="35"/>
      <c r="G94" s="35" t="n">
        <v>0</v>
      </c>
      <c r="H94" s="36"/>
      <c r="I94" s="36" t="n">
        <v>0</v>
      </c>
      <c r="J94" s="37"/>
      <c r="K94" s="38" t="n">
        <v>0</v>
      </c>
      <c r="L94" s="39"/>
      <c r="M94" s="40"/>
      <c r="N94" s="41" t="n">
        <f aca="false">IF(COUNTA(E94,G94,I94,K94,M94)=5,SUM(E94,G94,I94,K94,M94)-MIN(E94,G94,I94,K94,M94)-SMALL((E94~G94~I94~K94~M94),2),IF(COUNTA(E94,G94,I94,K94,M94)=4,SUM(E94,G94,I94,K94,M94)-MIN(E94,G94,I94,K94,M94),IF(COUNTA(E94,G94,I94,K94,M94)=3,SUM(E94,G94,I94,K94,M94),0)))</f>
        <v>11</v>
      </c>
      <c r="P94" s="55"/>
      <c r="Q94" s="21"/>
      <c r="R94" s="21"/>
      <c r="S94" s="21"/>
      <c r="T94" s="55"/>
      <c r="U94" s="55"/>
    </row>
    <row r="95" customFormat="false" ht="14" hidden="false" customHeight="false" outlineLevel="0" collapsed="false">
      <c r="A95" s="60"/>
      <c r="B95" s="67"/>
      <c r="C95" s="62"/>
      <c r="D95" s="62"/>
      <c r="E95" s="62"/>
      <c r="F95" s="62"/>
      <c r="G95" s="62"/>
      <c r="H95" s="62"/>
      <c r="I95" s="62"/>
      <c r="J95" s="63"/>
      <c r="K95" s="64"/>
      <c r="L95" s="63"/>
      <c r="M95" s="60"/>
      <c r="N95" s="60"/>
      <c r="O95" s="1" t="s">
        <v>112</v>
      </c>
      <c r="P95" s="55"/>
      <c r="Q95" s="55"/>
      <c r="R95" s="55"/>
      <c r="S95" s="55"/>
      <c r="T95" s="55"/>
      <c r="U95" s="55"/>
    </row>
    <row r="96" customFormat="false" ht="14" hidden="false" customHeight="false" outlineLevel="0" collapsed="false">
      <c r="A96" s="1" t="s">
        <v>113</v>
      </c>
      <c r="B96" s="30"/>
      <c r="D96" s="72"/>
      <c r="E96" s="72"/>
      <c r="F96" s="73"/>
      <c r="G96" s="73"/>
      <c r="P96" s="55"/>
      <c r="Q96" s="55"/>
      <c r="R96" s="55"/>
      <c r="S96" s="55"/>
      <c r="T96" s="55"/>
      <c r="U96" s="55"/>
    </row>
    <row r="97" customFormat="false" ht="14" hidden="false" customHeight="false" outlineLevel="0" collapsed="false">
      <c r="B97" s="30" t="s">
        <v>114</v>
      </c>
      <c r="C97" s="31" t="s">
        <v>17</v>
      </c>
      <c r="D97" s="32" t="n">
        <v>1</v>
      </c>
      <c r="E97" s="33" t="n">
        <v>25</v>
      </c>
      <c r="F97" s="35"/>
      <c r="G97" s="74" t="n">
        <v>0</v>
      </c>
      <c r="H97" s="36" t="n">
        <v>1</v>
      </c>
      <c r="I97" s="36" t="n">
        <v>25</v>
      </c>
      <c r="J97" s="37" t="n">
        <v>1</v>
      </c>
      <c r="K97" s="38" t="n">
        <v>25</v>
      </c>
      <c r="L97" s="39"/>
      <c r="M97" s="40"/>
      <c r="N97" s="41" t="n">
        <f aca="false">IF(COUNTA(E97,G97,I97,K97,M97)=5,SUM(E97,G97,I97,K97,M97)-MIN(E97,G97,I97,K97,M97)-SMALL((E97~G97~I97~K97~M97),2),IF(COUNTA(E97,G97,I97,K97,M97)=4,SUM(E97,G97,I97,K97,M97)-MIN(E97,G97,I97,K97,M97),IF(COUNTA(E97,G97,I97,K97,M97)=3,SUM(E97,G97,I97,K97,M97),0)))</f>
        <v>75</v>
      </c>
      <c r="P97" s="55"/>
      <c r="Q97" s="55"/>
      <c r="R97" s="55"/>
      <c r="S97" s="55"/>
      <c r="T97" s="55"/>
      <c r="U97" s="55"/>
    </row>
    <row r="98" customFormat="false" ht="14" hidden="false" customHeight="false" outlineLevel="0" collapsed="false">
      <c r="B98" s="30" t="s">
        <v>115</v>
      </c>
      <c r="C98" s="31" t="s">
        <v>19</v>
      </c>
      <c r="D98" s="75" t="n">
        <v>3</v>
      </c>
      <c r="E98" s="33" t="n">
        <v>18</v>
      </c>
      <c r="F98" s="35"/>
      <c r="G98" s="74" t="n">
        <v>0</v>
      </c>
      <c r="H98" s="36" t="n">
        <v>3</v>
      </c>
      <c r="I98" s="36" t="n">
        <v>18</v>
      </c>
      <c r="J98" s="37" t="n">
        <v>2</v>
      </c>
      <c r="K98" s="38" t="n">
        <v>21</v>
      </c>
      <c r="L98" s="39"/>
      <c r="M98" s="40"/>
      <c r="N98" s="41" t="n">
        <f aca="false">IF(COUNTA(E98,G98,I98,K98,M98)=5,SUM(E98,G98,I98,K98,M98)-MIN(E98,G98,I98,K98,M98)-SMALL((E98~G98~I98~K98~M98),2),IF(COUNTA(E98,G98,I98,K98,M98)=4,SUM(E98,G98,I98,K98,M98)-MIN(E98,G98,I98,K98,M98),IF(COUNTA(E98,G98,I98,K98,M98)=3,SUM(E98,G98,I98,K98,M98),0)))</f>
        <v>57</v>
      </c>
      <c r="P98" s="55"/>
      <c r="Q98" s="55"/>
      <c r="R98" s="55"/>
      <c r="S98" s="55"/>
      <c r="T98" s="55"/>
      <c r="U98" s="55"/>
    </row>
    <row r="99" customFormat="false" ht="14" hidden="false" customHeight="false" outlineLevel="0" collapsed="false">
      <c r="B99" s="30" t="s">
        <v>116</v>
      </c>
      <c r="C99" s="31" t="s">
        <v>17</v>
      </c>
      <c r="D99" s="33" t="n">
        <v>9</v>
      </c>
      <c r="E99" s="33" t="n">
        <v>5</v>
      </c>
      <c r="F99" s="35" t="n">
        <v>1</v>
      </c>
      <c r="G99" s="74" t="n">
        <v>25</v>
      </c>
      <c r="H99" s="31" t="n">
        <v>7</v>
      </c>
      <c r="I99" s="36" t="n">
        <v>11</v>
      </c>
      <c r="J99" s="37" t="n">
        <v>5</v>
      </c>
      <c r="K99" s="38" t="n">
        <v>13</v>
      </c>
      <c r="L99" s="39"/>
      <c r="M99" s="40"/>
      <c r="N99" s="41" t="n">
        <f aca="false">IF(COUNTA(E99,G99,I99,K99,M99)=5,SUM(E99,G99,I99,K99,M99)-MIN(E99,G99,I99,K99,M99)-SMALL((E99~G99~I99~K99~M99),2),IF(COUNTA(E99,G99,I99,K99,M99)=4,SUM(E99,G99,I99,K99,M99)-MIN(E99,G99,I99,K99,M99),IF(COUNTA(E99,G99,I99,K99,M99)=3,SUM(E99,G99,I99,K99,M99),0)))</f>
        <v>49</v>
      </c>
      <c r="P99" s="21"/>
      <c r="Q99" s="21"/>
      <c r="R99" s="59"/>
      <c r="S99" s="59"/>
      <c r="T99" s="55"/>
      <c r="U99" s="55"/>
    </row>
    <row r="100" customFormat="false" ht="14" hidden="false" customHeight="false" outlineLevel="0" collapsed="false">
      <c r="B100" s="30" t="s">
        <v>117</v>
      </c>
      <c r="C100" s="31" t="s">
        <v>19</v>
      </c>
      <c r="D100" s="32" t="n">
        <v>6</v>
      </c>
      <c r="E100" s="33" t="n">
        <v>12</v>
      </c>
      <c r="F100" s="44"/>
      <c r="G100" s="44" t="n">
        <v>0</v>
      </c>
      <c r="H100" s="36" t="n">
        <v>4</v>
      </c>
      <c r="I100" s="36" t="n">
        <v>15</v>
      </c>
      <c r="J100" s="37" t="n">
        <v>5</v>
      </c>
      <c r="K100" s="38" t="n">
        <v>13</v>
      </c>
      <c r="L100" s="39"/>
      <c r="M100" s="40"/>
      <c r="N100" s="41" t="n">
        <f aca="false">IF(COUNTA(E100,G100,I100,K100,M100)=5,SUM(E100,G100,I100,K100,M100)-MIN(E100,G100,I100,K100,M100)-SMALL((E100~G100~I100~K100~M100),2),IF(COUNTA(E100,G100,I100,K100,M100)=4,SUM(E100,G100,I100,K100,M100)-MIN(E100,G100,I100,K100,M100),IF(COUNTA(E100,G100,I100,K100,M100)=3,SUM(E100,G100,I100,K100,M100),0)))</f>
        <v>40</v>
      </c>
      <c r="P100" s="21"/>
      <c r="Q100" s="21"/>
      <c r="R100" s="59"/>
      <c r="S100" s="59"/>
      <c r="T100" s="55"/>
      <c r="U100" s="55"/>
    </row>
    <row r="101" customFormat="false" ht="14" hidden="false" customHeight="false" outlineLevel="0" collapsed="false">
      <c r="B101" s="30" t="s">
        <v>118</v>
      </c>
      <c r="C101" s="31" t="s">
        <v>17</v>
      </c>
      <c r="D101" s="75"/>
      <c r="E101" s="33" t="n">
        <v>0</v>
      </c>
      <c r="F101" s="35"/>
      <c r="G101" s="74" t="n">
        <v>0</v>
      </c>
      <c r="H101" s="36" t="n">
        <v>2</v>
      </c>
      <c r="I101" s="36" t="n">
        <v>21</v>
      </c>
      <c r="J101" s="37" t="n">
        <v>3</v>
      </c>
      <c r="K101" s="38" t="n">
        <v>18</v>
      </c>
      <c r="L101" s="39"/>
      <c r="M101" s="40"/>
      <c r="N101" s="41" t="n">
        <f aca="false">IF(COUNTA(E101,G101,I101,K101,M101)=5,SUM(E101,G101,I101,K101,M101)-MIN(E101,G101,I101,K101,M101)-SMALL((E101~G101~I101~K101~M101),2),IF(COUNTA(E101,G101,I101,K101,M101)=4,SUM(E101,G101,I101,K101,M101)-MIN(E101,G101,I101,K101,M101),IF(COUNTA(E101,G101,I101,K101,M101)=3,SUM(E101,G101,I101,K101,M101),0)))</f>
        <v>39</v>
      </c>
      <c r="P101" s="21"/>
      <c r="Q101" s="21"/>
      <c r="R101" s="59"/>
      <c r="S101" s="59"/>
      <c r="T101" s="55"/>
      <c r="U101" s="55"/>
    </row>
    <row r="102" customFormat="false" ht="14" hidden="false" customHeight="false" outlineLevel="0" collapsed="false">
      <c r="B102" s="30" t="s">
        <v>119</v>
      </c>
      <c r="C102" s="31" t="s">
        <v>22</v>
      </c>
      <c r="D102" s="33" t="n">
        <v>7</v>
      </c>
      <c r="E102" s="33" t="n">
        <v>11</v>
      </c>
      <c r="F102" s="44"/>
      <c r="G102" s="35" t="n">
        <v>0</v>
      </c>
      <c r="H102" s="36"/>
      <c r="I102" s="36" t="n">
        <v>0</v>
      </c>
      <c r="J102" s="37" t="n">
        <v>4</v>
      </c>
      <c r="K102" s="38" t="n">
        <v>15</v>
      </c>
      <c r="L102" s="39"/>
      <c r="M102" s="40"/>
      <c r="N102" s="41" t="n">
        <f aca="false">IF(COUNTA(E102,G102,I102,K102,M102)=5,SUM(E102,G102,I102,K102,M102)-MIN(E102,G102,I102,K102,M102)-SMALL((E102~G102~I102~K102~M102),2),IF(COUNTA(E102,G102,I102,K102,M102)=4,SUM(E102,G102,I102,K102,M102)-MIN(E102,G102,I102,K102,M102),IF(COUNTA(E102,G102,I102,K102,M102)=3,SUM(E102,G102,I102,K102,M102),0)))</f>
        <v>26</v>
      </c>
      <c r="P102" s="21"/>
      <c r="Q102" s="21"/>
      <c r="R102" s="59"/>
      <c r="S102" s="59"/>
      <c r="T102" s="55"/>
      <c r="U102" s="55"/>
    </row>
    <row r="103" customFormat="false" ht="14" hidden="false" customHeight="false" outlineLevel="0" collapsed="false">
      <c r="B103" s="30" t="s">
        <v>120</v>
      </c>
      <c r="C103" s="31" t="s">
        <v>17</v>
      </c>
      <c r="D103" s="75"/>
      <c r="E103" s="33" t="n">
        <v>0</v>
      </c>
      <c r="F103" s="35"/>
      <c r="G103" s="74" t="n">
        <v>0</v>
      </c>
      <c r="H103" s="36" t="n">
        <v>6</v>
      </c>
      <c r="I103" s="36" t="n">
        <v>12</v>
      </c>
      <c r="J103" s="37" t="n">
        <v>5</v>
      </c>
      <c r="K103" s="38" t="n">
        <v>13</v>
      </c>
      <c r="L103" s="39"/>
      <c r="M103" s="40"/>
      <c r="N103" s="41" t="n">
        <f aca="false">IF(COUNTA(E103,G103,I103,K103,M103)=5,SUM(E103,G103,I103,K103,M103)-MIN(E103,G103,I103,K103,M103)-SMALL((E103~G103~I103~K103~M103),2),IF(COUNTA(E103,G103,I103,K103,M103)=4,SUM(E103,G103,I103,K103,M103)-MIN(E103,G103,I103,K103,M103),IF(COUNTA(E103,G103,I103,K103,M103)=3,SUM(E103,G103,I103,K103,M103),0)))</f>
        <v>25</v>
      </c>
      <c r="P103" s="21"/>
      <c r="Q103" s="21"/>
      <c r="R103" s="59"/>
      <c r="S103" s="59"/>
      <c r="T103" s="55"/>
      <c r="U103" s="55"/>
    </row>
    <row r="104" customFormat="false" ht="14" hidden="false" customHeight="false" outlineLevel="0" collapsed="false">
      <c r="B104" s="30" t="s">
        <v>121</v>
      </c>
      <c r="C104" s="31" t="s">
        <v>92</v>
      </c>
      <c r="D104" s="32" t="n">
        <v>2</v>
      </c>
      <c r="E104" s="33" t="n">
        <v>21</v>
      </c>
      <c r="F104" s="35"/>
      <c r="G104" s="74" t="n">
        <v>0</v>
      </c>
      <c r="H104" s="36"/>
      <c r="I104" s="36" t="n">
        <v>0</v>
      </c>
      <c r="J104" s="37"/>
      <c r="K104" s="38" t="n">
        <v>0</v>
      </c>
      <c r="L104" s="39"/>
      <c r="M104" s="40"/>
      <c r="N104" s="41" t="n">
        <f aca="false">IF(COUNTA(E104,G104,I104,K104,M104)=5,SUM(E104,G104,I104,K104,M104)-MIN(E104,G104,I104,K104,M104)-SMALL((E104~G104~I104~K104~M104),2),IF(COUNTA(E104,G104,I104,K104,M104)=4,SUM(E104,G104,I104,K104,M104)-MIN(E104,G104,I104,K104,M104),IF(COUNTA(E104,G104,I104,K104,M104)=3,SUM(E104,G104,I104,K104,M104),0)))</f>
        <v>21</v>
      </c>
      <c r="P104" s="21"/>
      <c r="Q104" s="21"/>
      <c r="R104" s="59"/>
      <c r="S104" s="59"/>
      <c r="T104" s="55"/>
      <c r="U104" s="55"/>
    </row>
    <row r="105" s="49" customFormat="true" ht="14" hidden="false" customHeight="false" outlineLevel="0" collapsed="false">
      <c r="B105" s="30" t="s">
        <v>122</v>
      </c>
      <c r="C105" s="31" t="s">
        <v>17</v>
      </c>
      <c r="D105" s="32" t="n">
        <v>9</v>
      </c>
      <c r="E105" s="33" t="n">
        <v>5</v>
      </c>
      <c r="F105" s="35"/>
      <c r="G105" s="74" t="n">
        <v>0</v>
      </c>
      <c r="H105" s="31" t="n">
        <v>5</v>
      </c>
      <c r="I105" s="36" t="n">
        <v>13</v>
      </c>
      <c r="J105" s="37"/>
      <c r="K105" s="38" t="n">
        <v>0</v>
      </c>
      <c r="L105" s="39"/>
      <c r="M105" s="40"/>
      <c r="N105" s="41" t="n">
        <f aca="false">IF(COUNTA(E105,G105,I105,K105,M105)=5,SUM(E105,G105,I105,K105,M105)-MIN(E105,G105,I105,K105,M105)-SMALL((E105~G105~I105~K105~M105),2),IF(COUNTA(E105,G105,I105,K105,M105)=4,SUM(E105,G105,I105,K105,M105)-MIN(E105,G105,I105,K105,M105),IF(COUNTA(E105,G105,I105,K105,M105)=3,SUM(E105,G105,I105,K105,M105),0)))</f>
        <v>18</v>
      </c>
      <c r="P105" s="21"/>
      <c r="Q105" s="21"/>
      <c r="R105" s="59"/>
      <c r="S105" s="59"/>
      <c r="T105" s="29"/>
      <c r="U105" s="29"/>
    </row>
    <row r="106" customFormat="false" ht="14" hidden="false" customHeight="false" outlineLevel="0" collapsed="false">
      <c r="B106" s="30" t="s">
        <v>123</v>
      </c>
      <c r="C106" s="31" t="s">
        <v>92</v>
      </c>
      <c r="D106" s="32" t="n">
        <v>4</v>
      </c>
      <c r="E106" s="33" t="n">
        <v>15</v>
      </c>
      <c r="F106" s="44"/>
      <c r="G106" s="35" t="n">
        <v>0</v>
      </c>
      <c r="H106" s="36"/>
      <c r="I106" s="36" t="n">
        <v>0</v>
      </c>
      <c r="J106" s="37"/>
      <c r="K106" s="38" t="n">
        <v>0</v>
      </c>
      <c r="L106" s="39"/>
      <c r="M106" s="40"/>
      <c r="N106" s="41" t="n">
        <f aca="false">IF(COUNTA(E106,G106,I106,K106,M106)=5,SUM(E106,G106,I106,K106,M106)-MIN(E106,G106,I106,K106,M106)-SMALL((E106~G106~I106~K106~M106),2),IF(COUNTA(E106,G106,I106,K106,M106)=4,SUM(E106,G106,I106,K106,M106)-MIN(E106,G106,I106,K106,M106),IF(COUNTA(E106,G106,I106,K106,M106)=3,SUM(E106,G106,I106,K106,M106),0)))</f>
        <v>15</v>
      </c>
      <c r="P106" s="21"/>
      <c r="Q106" s="21"/>
      <c r="R106" s="59"/>
      <c r="S106" s="59"/>
      <c r="T106" s="55"/>
      <c r="U106" s="55"/>
    </row>
    <row r="107" customFormat="false" ht="14" hidden="false" customHeight="false" outlineLevel="0" collapsed="false">
      <c r="B107" s="30" t="s">
        <v>124</v>
      </c>
      <c r="C107" s="31" t="s">
        <v>92</v>
      </c>
      <c r="D107" s="32" t="n">
        <v>5</v>
      </c>
      <c r="E107" s="33" t="n">
        <v>13</v>
      </c>
      <c r="F107" s="44"/>
      <c r="G107" s="44" t="n">
        <v>0</v>
      </c>
      <c r="H107" s="36"/>
      <c r="I107" s="36" t="n">
        <v>0</v>
      </c>
      <c r="J107" s="37"/>
      <c r="K107" s="38" t="n">
        <v>0</v>
      </c>
      <c r="L107" s="39"/>
      <c r="M107" s="40"/>
      <c r="N107" s="41" t="n">
        <f aca="false">IF(COUNTA(E107,G107,I107,K107,M107)=5,SUM(E107,G107,I107,K107,M107)-MIN(E107,G107,I107,K107,M107)-SMALL((E107~G107~I107~K107~M107),2),IF(COUNTA(E107,G107,I107,K107,M107)=4,SUM(E107,G107,I107,K107,M107)-MIN(E107,G107,I107,K107,M107),IF(COUNTA(E107,G107,I107,K107,M107)=3,SUM(E107,G107,I107,K107,M107),0)))</f>
        <v>13</v>
      </c>
      <c r="P107" s="21"/>
      <c r="Q107" s="21"/>
      <c r="R107" s="59"/>
      <c r="S107" s="59"/>
      <c r="T107" s="55"/>
      <c r="U107" s="55"/>
    </row>
    <row r="108" customFormat="false" ht="14" hidden="false" customHeight="false" outlineLevel="0" collapsed="false">
      <c r="B108" s="30" t="s">
        <v>125</v>
      </c>
      <c r="C108" s="57" t="s">
        <v>17</v>
      </c>
      <c r="D108" s="75" t="n">
        <v>8</v>
      </c>
      <c r="E108" s="33" t="n">
        <v>10</v>
      </c>
      <c r="F108" s="76"/>
      <c r="G108" s="74" t="n">
        <v>0</v>
      </c>
      <c r="H108" s="36"/>
      <c r="I108" s="36" t="n">
        <v>0</v>
      </c>
      <c r="J108" s="37"/>
      <c r="K108" s="38" t="n">
        <v>0</v>
      </c>
      <c r="L108" s="39"/>
      <c r="M108" s="40"/>
      <c r="N108" s="41" t="n">
        <f aca="false">IF(COUNTA(E108,G108,I108,K108,M108)=5,SUM(E108,G108,I108,K108,M108)-MIN(E108,G108,I108,K108,M108)-SMALL((E108~G108~I108~K108~M108),2),IF(COUNTA(E108,G108,I108,K108,M108)=4,SUM(E108,G108,I108,K108,M108)-MIN(E108,G108,I108,K108,M108),IF(COUNTA(E108,G108,I108,K108,M108)=3,SUM(E108,G108,I108,K108,M108),0)))</f>
        <v>10</v>
      </c>
      <c r="P108" s="21"/>
      <c r="Q108" s="21"/>
      <c r="R108" s="59"/>
      <c r="S108" s="59"/>
      <c r="T108" s="55"/>
      <c r="U108" s="55"/>
    </row>
    <row r="109" customFormat="false" ht="14" hidden="false" customHeight="false" outlineLevel="0" collapsed="false">
      <c r="B109" s="30" t="s">
        <v>126</v>
      </c>
      <c r="C109" s="31" t="s">
        <v>15</v>
      </c>
      <c r="D109" s="75"/>
      <c r="E109" s="33" t="n">
        <v>0</v>
      </c>
      <c r="F109" s="35"/>
      <c r="G109" s="74" t="n">
        <v>0</v>
      </c>
      <c r="H109" s="36" t="n">
        <v>8</v>
      </c>
      <c r="I109" s="36" t="n">
        <v>10</v>
      </c>
      <c r="J109" s="37"/>
      <c r="K109" s="38" t="n">
        <v>0</v>
      </c>
      <c r="L109" s="39"/>
      <c r="M109" s="40"/>
      <c r="N109" s="41" t="n">
        <f aca="false">IF(COUNTA(E109,G109,I109,K109,M109)=5,SUM(E109,G109,I109,K109,M109)-MIN(E109,G109,I109,K109,M109)-SMALL((E109~G109~I109~K109~M109),2),IF(COUNTA(E109,G109,I109,K109,M109)=4,SUM(E109,G109,I109,K109,M109)-MIN(E109,G109,I109,K109,M109),IF(COUNTA(E109,G109,I109,K109,M109)=3,SUM(E109,G109,I109,K109,M109),0)))</f>
        <v>10</v>
      </c>
      <c r="P109" s="21"/>
      <c r="Q109" s="21"/>
      <c r="R109" s="59"/>
      <c r="S109" s="59"/>
      <c r="T109" s="55"/>
      <c r="U109" s="55"/>
    </row>
    <row r="110" customFormat="false" ht="14" hidden="false" customHeight="false" outlineLevel="0" collapsed="false">
      <c r="B110" s="30" t="s">
        <v>127</v>
      </c>
      <c r="C110" s="31" t="s">
        <v>22</v>
      </c>
      <c r="D110" s="32" t="n">
        <v>9</v>
      </c>
      <c r="E110" s="33" t="n">
        <v>5</v>
      </c>
      <c r="F110" s="44"/>
      <c r="G110" s="44" t="n">
        <v>0</v>
      </c>
      <c r="H110" s="31"/>
      <c r="I110" s="36" t="n">
        <v>0</v>
      </c>
      <c r="J110" s="37"/>
      <c r="K110" s="38" t="n">
        <v>0</v>
      </c>
      <c r="L110" s="39"/>
      <c r="M110" s="40"/>
      <c r="N110" s="41" t="n">
        <f aca="false">IF(COUNTA(E110,G110,I110,K110,M110)=5,SUM(E110,G110,I110,K110,M110)-MIN(E110,G110,I110,K110,M110)-SMALL((E110~G110~I110~K110~M110),2),IF(COUNTA(E110,G110,I110,K110,M110)=4,SUM(E110,G110,I110,K110,M110)-MIN(E110,G110,I110,K110,M110),IF(COUNTA(E110,G110,I110,K110,M110)=3,SUM(E110,G110,I110,K110,M110),0)))</f>
        <v>5</v>
      </c>
      <c r="P110" s="21"/>
      <c r="Q110" s="21"/>
      <c r="R110" s="59"/>
      <c r="S110" s="59"/>
      <c r="T110" s="55"/>
      <c r="U110" s="55"/>
    </row>
    <row r="111" customFormat="false" ht="14" hidden="false" customHeight="false" outlineLevel="0" collapsed="false">
      <c r="B111" s="30" t="s">
        <v>128</v>
      </c>
      <c r="C111" s="36" t="s">
        <v>92</v>
      </c>
      <c r="D111" s="32" t="n">
        <v>9</v>
      </c>
      <c r="E111" s="33" t="n">
        <v>5</v>
      </c>
      <c r="F111" s="44"/>
      <c r="G111" s="35" t="n">
        <v>0</v>
      </c>
      <c r="H111" s="36"/>
      <c r="I111" s="36" t="n">
        <v>0</v>
      </c>
      <c r="J111" s="37"/>
      <c r="K111" s="38" t="n">
        <v>0</v>
      </c>
      <c r="L111" s="39"/>
      <c r="M111" s="40"/>
      <c r="N111" s="41" t="n">
        <f aca="false">IF(COUNTA(E111,G111,I111,K111,M111)=5,SUM(E111,G111,I111,K111,M111)-MIN(E111,G111,I111,K111,M111)-SMALL((E111~G111~I111~K111~M111),2),IF(COUNTA(E111,G111,I111,K111,M111)=4,SUM(E111,G111,I111,K111,M111)-MIN(E111,G111,I111,K111,M111),IF(COUNTA(E111,G111,I111,K111,M111)=3,SUM(E111,G111,I111,K111,M111),0)))</f>
        <v>5</v>
      </c>
      <c r="P111" s="21"/>
      <c r="Q111" s="21"/>
      <c r="R111" s="59"/>
      <c r="S111" s="59"/>
      <c r="T111" s="55"/>
      <c r="U111" s="55"/>
    </row>
    <row r="112" customFormat="false" ht="14" hidden="false" customHeight="false" outlineLevel="0" collapsed="false">
      <c r="B112" s="30" t="s">
        <v>129</v>
      </c>
      <c r="C112" s="31" t="s">
        <v>92</v>
      </c>
      <c r="D112" s="32" t="n">
        <v>9</v>
      </c>
      <c r="E112" s="33" t="n">
        <v>5</v>
      </c>
      <c r="F112" s="35"/>
      <c r="G112" s="74" t="n">
        <v>0</v>
      </c>
      <c r="H112" s="31"/>
      <c r="I112" s="36" t="n">
        <v>0</v>
      </c>
      <c r="J112" s="37"/>
      <c r="K112" s="38" t="n">
        <v>0</v>
      </c>
      <c r="L112" s="39"/>
      <c r="M112" s="40"/>
      <c r="N112" s="41" t="n">
        <f aca="false">IF(COUNTA(E112,G112,I112,K112,M112)=5,SUM(E112,G112,I112,K112,M112)-MIN(E112,G112,I112,K112,M112)-SMALL((E112~G112~I112~K112~M112),2),IF(COUNTA(E112,G112,I112,K112,M112)=4,SUM(E112,G112,I112,K112,M112)-MIN(E112,G112,I112,K112,M112),IF(COUNTA(E112,G112,I112,K112,M112)=3,SUM(E112,G112,I112,K112,M112),0)))</f>
        <v>5</v>
      </c>
      <c r="P112" s="21"/>
      <c r="Q112" s="21"/>
      <c r="R112" s="59"/>
      <c r="S112" s="59"/>
      <c r="T112" s="55"/>
      <c r="U112" s="55"/>
    </row>
    <row r="113" customFormat="false" ht="14" hidden="false" customHeight="false" outlineLevel="0" collapsed="false">
      <c r="B113" s="30" t="s">
        <v>130</v>
      </c>
      <c r="C113" s="57" t="s">
        <v>17</v>
      </c>
      <c r="D113" s="32" t="n">
        <v>9</v>
      </c>
      <c r="E113" s="33" t="n">
        <v>5</v>
      </c>
      <c r="F113" s="35"/>
      <c r="G113" s="74" t="n">
        <v>0</v>
      </c>
      <c r="H113" s="31"/>
      <c r="I113" s="36" t="n">
        <v>0</v>
      </c>
      <c r="J113" s="37"/>
      <c r="K113" s="38" t="n">
        <v>0</v>
      </c>
      <c r="L113" s="39"/>
      <c r="M113" s="40"/>
      <c r="N113" s="41" t="n">
        <f aca="false">IF(COUNTA(E113,G113,I113,K113,M113)=5,SUM(E113,G113,I113,K113,M113)-MIN(E113,G113,I113,K113,M113)-SMALL((E113~G113~I113~K113~M113),2),IF(COUNTA(E113,G113,I113,K113,M113)=4,SUM(E113,G113,I113,K113,M113)-MIN(E113,G113,I113,K113,M113),IF(COUNTA(E113,G113,I113,K113,M113)=3,SUM(E113,G113,I113,K113,M113),0)))</f>
        <v>5</v>
      </c>
      <c r="P113" s="21"/>
      <c r="Q113" s="21"/>
      <c r="R113" s="59"/>
      <c r="S113" s="59"/>
      <c r="T113" s="55"/>
      <c r="U113" s="55"/>
    </row>
    <row r="114" customFormat="false" ht="14" hidden="false" customHeight="false" outlineLevel="0" collapsed="false">
      <c r="B114" s="30" t="s">
        <v>131</v>
      </c>
      <c r="C114" s="31" t="s">
        <v>17</v>
      </c>
      <c r="D114" s="32" t="n">
        <v>9</v>
      </c>
      <c r="E114" s="33" t="n">
        <v>5</v>
      </c>
      <c r="F114" s="35"/>
      <c r="G114" s="35" t="n">
        <v>0</v>
      </c>
      <c r="H114" s="36"/>
      <c r="I114" s="36" t="n">
        <v>0</v>
      </c>
      <c r="J114" s="37"/>
      <c r="K114" s="38" t="n">
        <v>0</v>
      </c>
      <c r="L114" s="39"/>
      <c r="M114" s="40"/>
      <c r="N114" s="41" t="n">
        <f aca="false">IF(COUNTA(E114,G114,I114,K114,M114)=5,SUM(E114,G114,I114,K114,M114)-MIN(E114,G114,I114,K114,M114)-SMALL((E114~G114~I114~K114~M114),2),IF(COUNTA(E114,G114,I114,K114,M114)=4,SUM(E114,G114,I114,K114,M114)-MIN(E114,G114,I114,K114,M114),IF(COUNTA(E114,G114,I114,K114,M114)=3,SUM(E114,G114,I114,K114,M114),0)))</f>
        <v>5</v>
      </c>
      <c r="P114" s="21"/>
      <c r="Q114" s="21"/>
      <c r="R114" s="59"/>
      <c r="S114" s="59"/>
      <c r="T114" s="55"/>
      <c r="U114" s="55"/>
    </row>
    <row r="115" customFormat="false" ht="14" hidden="false" customHeight="false" outlineLevel="0" collapsed="false">
      <c r="B115" s="30" t="s">
        <v>132</v>
      </c>
      <c r="C115" s="31" t="s">
        <v>92</v>
      </c>
      <c r="D115" s="75" t="n">
        <v>9</v>
      </c>
      <c r="E115" s="33" t="n">
        <v>5</v>
      </c>
      <c r="F115" s="35"/>
      <c r="G115" s="74" t="n">
        <v>0</v>
      </c>
      <c r="H115" s="36"/>
      <c r="I115" s="36" t="n">
        <v>0</v>
      </c>
      <c r="J115" s="37"/>
      <c r="K115" s="38" t="n">
        <v>0</v>
      </c>
      <c r="L115" s="39"/>
      <c r="M115" s="40"/>
      <c r="N115" s="41" t="n">
        <f aca="false">IF(COUNTA(E115,G115,I115,K115,M115)=5,SUM(E115,G115,I115,K115,M115)-MIN(E115,G115,I115,K115,M115)-SMALL((E115~G115~I115~K115~M115),2),IF(COUNTA(E115,G115,I115,K115,M115)=4,SUM(E115,G115,I115,K115,M115)-MIN(E115,G115,I115,K115,M115),IF(COUNTA(E115,G115,I115,K115,M115)=3,SUM(E115,G115,I115,K115,M115),0)))</f>
        <v>5</v>
      </c>
      <c r="P115" s="21"/>
      <c r="Q115" s="21"/>
      <c r="R115" s="59"/>
      <c r="S115" s="59"/>
      <c r="T115" s="55"/>
      <c r="U115" s="55"/>
    </row>
    <row r="116" customFormat="false" ht="14" hidden="false" customHeight="false" outlineLevel="0" collapsed="false">
      <c r="B116" s="30" t="s">
        <v>133</v>
      </c>
      <c r="C116" s="31" t="s">
        <v>15</v>
      </c>
      <c r="D116" s="75"/>
      <c r="E116" s="33" t="n">
        <v>0</v>
      </c>
      <c r="F116" s="35"/>
      <c r="G116" s="74" t="n">
        <v>0</v>
      </c>
      <c r="H116" s="36" t="n">
        <v>9</v>
      </c>
      <c r="I116" s="36" t="n">
        <v>5</v>
      </c>
      <c r="J116" s="37"/>
      <c r="K116" s="38" t="n">
        <v>0</v>
      </c>
      <c r="L116" s="39"/>
      <c r="M116" s="40"/>
      <c r="N116" s="41" t="n">
        <f aca="false">IF(COUNTA(E116,G116,I116,K116,M116)=5,SUM(E116,G116,I116,K116,M116)-MIN(E116,G116,I116,K116,M116)-SMALL((E116~G116~I116~K116~M116),2),IF(COUNTA(E116,G116,I116,K116,M116)=4,SUM(E116,G116,I116,K116,M116)-MIN(E116,G116,I116,K116,M116),IF(COUNTA(E116,G116,I116,K116,M116)=3,SUM(E116,G116,I116,K116,M116),0)))</f>
        <v>5</v>
      </c>
      <c r="P116" s="21"/>
      <c r="Q116" s="21"/>
      <c r="R116" s="59"/>
      <c r="S116" s="59"/>
      <c r="T116" s="55"/>
      <c r="U116" s="55"/>
    </row>
    <row r="117" customFormat="false" ht="14" hidden="false" customHeight="false" outlineLevel="0" collapsed="false">
      <c r="A117" s="60" t="s">
        <v>134</v>
      </c>
      <c r="B117" s="67"/>
      <c r="C117" s="62"/>
      <c r="D117" s="62"/>
      <c r="E117" s="62"/>
      <c r="F117" s="62"/>
      <c r="G117" s="62"/>
      <c r="H117" s="62"/>
      <c r="I117" s="62"/>
      <c r="J117" s="63"/>
      <c r="K117" s="64"/>
      <c r="L117" s="63"/>
      <c r="M117" s="60"/>
      <c r="N117" s="60"/>
      <c r="P117" s="21"/>
      <c r="Q117" s="55"/>
      <c r="R117" s="21"/>
      <c r="S117" s="21"/>
      <c r="T117" s="55"/>
      <c r="U117" s="55"/>
    </row>
    <row r="118" customFormat="false" ht="14" hidden="false" customHeight="false" outlineLevel="0" collapsed="false">
      <c r="A118" s="49"/>
      <c r="B118" s="77"/>
      <c r="C118" s="78"/>
      <c r="D118" s="78"/>
      <c r="E118" s="78"/>
      <c r="F118" s="78"/>
      <c r="G118" s="78"/>
      <c r="H118" s="78"/>
      <c r="I118" s="78"/>
      <c r="J118" s="3"/>
      <c r="K118" s="79"/>
      <c r="L118" s="3"/>
      <c r="M118" s="49"/>
      <c r="N118" s="49"/>
      <c r="P118" s="21"/>
      <c r="Q118" s="55"/>
      <c r="R118" s="21"/>
      <c r="S118" s="21"/>
      <c r="T118" s="55"/>
      <c r="U118" s="55"/>
    </row>
    <row r="119" customFormat="false" ht="14" hidden="false" customHeight="false" outlineLevel="0" collapsed="false">
      <c r="B119" s="30" t="s">
        <v>135</v>
      </c>
      <c r="C119" s="57" t="s">
        <v>17</v>
      </c>
      <c r="D119" s="32" t="n">
        <v>4</v>
      </c>
      <c r="E119" s="33" t="n">
        <v>15</v>
      </c>
      <c r="F119" s="35" t="n">
        <v>1</v>
      </c>
      <c r="G119" s="35" t="n">
        <v>25</v>
      </c>
      <c r="H119" s="36" t="n">
        <v>3</v>
      </c>
      <c r="I119" s="36" t="n">
        <v>18</v>
      </c>
      <c r="J119" s="37" t="n">
        <v>1</v>
      </c>
      <c r="K119" s="38" t="n">
        <v>25</v>
      </c>
      <c r="L119" s="39"/>
      <c r="M119" s="40"/>
      <c r="N119" s="41" t="n">
        <f aca="false">IF(COUNTA(E119,G119,I119,K119,M119)=5,SUM(E119,G119,I119,K119,M119)-MIN(E119,G119,I119,K119,M119)-SMALL((E119~G119~I119~K119~M119),2),IF(COUNTA(E119,G119,I119,K119,M119)=4,SUM(E119,G119,I119,K119,M119)-MIN(E119,G119,I119,K119,M119),IF(COUNTA(E119,G119,I119,K119,M119)=3,SUM(E119,G119,I119,K119,M119),0)))</f>
        <v>68</v>
      </c>
      <c r="P119" s="21"/>
      <c r="Q119" s="55"/>
      <c r="R119" s="21"/>
      <c r="S119" s="21"/>
      <c r="T119" s="55"/>
      <c r="U119" s="55"/>
    </row>
    <row r="120" customFormat="false" ht="14" hidden="false" customHeight="false" outlineLevel="0" collapsed="false">
      <c r="B120" s="30" t="s">
        <v>136</v>
      </c>
      <c r="C120" s="31" t="s">
        <v>17</v>
      </c>
      <c r="D120" s="32" t="n">
        <v>9</v>
      </c>
      <c r="E120" s="33" t="n">
        <v>5</v>
      </c>
      <c r="F120" s="35" t="n">
        <v>3</v>
      </c>
      <c r="G120" s="35" t="n">
        <v>18</v>
      </c>
      <c r="H120" s="68" t="n">
        <v>4</v>
      </c>
      <c r="I120" s="68" t="n">
        <v>15</v>
      </c>
      <c r="J120" s="65" t="n">
        <v>3</v>
      </c>
      <c r="K120" s="66" t="n">
        <v>18</v>
      </c>
      <c r="L120" s="39"/>
      <c r="M120" s="40"/>
      <c r="N120" s="41" t="n">
        <f aca="false">IF(COUNTA(E120,G120,I120,K120,M120)=5,SUM(E120,G120,I120,K120,M120)-MIN(E120,G120,I120,K120,M120)-SMALL((E120~G120~I120~K120~M120),2),IF(COUNTA(E120,G120,I120,K120,M120)=4,SUM(E120,G120,I120,K120,M120)-MIN(E120,G120,I120,K120,M120),IF(COUNTA(E120,G120,I120,K120,M120)=3,SUM(E120,G120,I120,K120,M120),0)))</f>
        <v>51</v>
      </c>
      <c r="P120" s="21"/>
      <c r="Q120" s="55"/>
      <c r="R120" s="21"/>
      <c r="S120" s="21"/>
      <c r="T120" s="55"/>
      <c r="U120" s="55"/>
    </row>
    <row r="121" customFormat="false" ht="14" hidden="false" customHeight="false" outlineLevel="0" collapsed="false">
      <c r="B121" s="30" t="s">
        <v>137</v>
      </c>
      <c r="C121" s="57" t="s">
        <v>17</v>
      </c>
      <c r="D121" s="32" t="n">
        <v>5</v>
      </c>
      <c r="E121" s="33" t="n">
        <v>13</v>
      </c>
      <c r="F121" s="35"/>
      <c r="G121" s="35" t="n">
        <v>0</v>
      </c>
      <c r="H121" s="36" t="n">
        <v>1</v>
      </c>
      <c r="I121" s="36" t="n">
        <v>25</v>
      </c>
      <c r="J121" s="37"/>
      <c r="K121" s="38" t="n">
        <v>0</v>
      </c>
      <c r="L121" s="39"/>
      <c r="M121" s="40"/>
      <c r="N121" s="41" t="n">
        <f aca="false">IF(COUNTA(E121,G121,I121,K121,M121)=5,SUM(E121,G121,I121,K121,M121)-MIN(E121,G121,I121,K121,M121)-SMALL((E121~G121~I121~K121~M121),2),IF(COUNTA(E121,G121,I121,K121,M121)=4,SUM(E121,G121,I121,K121,M121)-MIN(E121,G121,I121,K121,M121),IF(COUNTA(E121,G121,I121,K121,M121)=3,SUM(E121,G121,I121,K121,M121),0)))</f>
        <v>38</v>
      </c>
      <c r="P121" s="21"/>
      <c r="Q121" s="55"/>
      <c r="R121" s="21"/>
      <c r="S121" s="21"/>
      <c r="T121" s="55"/>
      <c r="U121" s="55"/>
    </row>
    <row r="122" customFormat="false" ht="14" hidden="false" customHeight="false" outlineLevel="0" collapsed="false">
      <c r="B122" s="30" t="s">
        <v>138</v>
      </c>
      <c r="C122" s="31" t="s">
        <v>92</v>
      </c>
      <c r="D122" s="32" t="n">
        <v>1</v>
      </c>
      <c r="E122" s="33" t="n">
        <v>25</v>
      </c>
      <c r="F122" s="35"/>
      <c r="G122" s="35" t="n">
        <v>0</v>
      </c>
      <c r="H122" s="36"/>
      <c r="I122" s="36" t="n">
        <v>0</v>
      </c>
      <c r="J122" s="65"/>
      <c r="K122" s="66" t="n">
        <v>0</v>
      </c>
      <c r="L122" s="39"/>
      <c r="M122" s="40"/>
      <c r="N122" s="41" t="n">
        <f aca="false">IF(COUNTA(E122,G122,I122,K122,M122)=5,SUM(E122,G122,I122,K122,M122)-MIN(E122,G122,I122,K122,M122)-SMALL((E122~G122~I122~K122~M122),2),IF(COUNTA(E122,G122,I122,K122,M122)=4,SUM(E122,G122,I122,K122,M122)-MIN(E122,G122,I122,K122,M122),IF(COUNTA(E122,G122,I122,K122,M122)=3,SUM(E122,G122,I122,K122,M122),0)))</f>
        <v>25</v>
      </c>
      <c r="P122" s="21"/>
      <c r="Q122" s="80"/>
      <c r="R122" s="21"/>
      <c r="S122" s="21"/>
      <c r="T122" s="21"/>
      <c r="U122" s="55"/>
    </row>
    <row r="123" customFormat="false" ht="14" hidden="false" customHeight="false" outlineLevel="0" collapsed="false">
      <c r="B123" s="30" t="s">
        <v>139</v>
      </c>
      <c r="C123" s="57" t="s">
        <v>15</v>
      </c>
      <c r="D123" s="32" t="n">
        <v>7</v>
      </c>
      <c r="E123" s="33" t="n">
        <v>11</v>
      </c>
      <c r="F123" s="35"/>
      <c r="G123" s="35" t="n">
        <v>0</v>
      </c>
      <c r="H123" s="36" t="n">
        <v>5</v>
      </c>
      <c r="I123" s="36" t="n">
        <v>13</v>
      </c>
      <c r="J123" s="65"/>
      <c r="K123" s="66" t="n">
        <v>0</v>
      </c>
      <c r="L123" s="39"/>
      <c r="M123" s="40"/>
      <c r="N123" s="41" t="n">
        <f aca="false">IF(COUNTA(E123,G123,I123,K123,M123)=5,SUM(E123,G123,I123,K123,M123)-MIN(E123,G123,I123,K123,M123)-SMALL((E123~G123~I123~K123~M123),2),IF(COUNTA(E123,G123,I123,K123,M123)=4,SUM(E123,G123,I123,K123,M123)-MIN(E123,G123,I123,K123,M123),IF(COUNTA(E123,G123,I123,K123,M123)=3,SUM(E123,G123,I123,K123,M123),0)))</f>
        <v>24</v>
      </c>
      <c r="O123" s="49"/>
      <c r="P123" s="21"/>
      <c r="Q123" s="80"/>
      <c r="R123" s="21"/>
      <c r="S123" s="21"/>
      <c r="T123" s="21"/>
      <c r="U123" s="55"/>
    </row>
    <row r="124" customFormat="false" ht="14" hidden="false" customHeight="false" outlineLevel="0" collapsed="false">
      <c r="B124" s="30" t="s">
        <v>140</v>
      </c>
      <c r="C124" s="31" t="s">
        <v>92</v>
      </c>
      <c r="D124" s="32" t="n">
        <v>2</v>
      </c>
      <c r="E124" s="33" t="n">
        <v>21</v>
      </c>
      <c r="F124" s="35"/>
      <c r="G124" s="35" t="n">
        <v>0</v>
      </c>
      <c r="H124" s="36"/>
      <c r="I124" s="36" t="n">
        <v>0</v>
      </c>
      <c r="J124" s="37"/>
      <c r="K124" s="38" t="n">
        <v>0</v>
      </c>
      <c r="L124" s="39"/>
      <c r="M124" s="40"/>
      <c r="N124" s="41" t="n">
        <f aca="false">IF(COUNTA(E124,G124,I124,K124,M124)=5,SUM(E124,G124,I124,K124,M124)-MIN(E124,G124,I124,K124,M124)-SMALL((E124~G124~I124~K124~M124),2),IF(COUNTA(E124,G124,I124,K124,M124)=4,SUM(E124,G124,I124,K124,M124)-MIN(E124,G124,I124,K124,M124),IF(COUNTA(E124,G124,I124,K124,M124)=3,SUM(E124,G124,I124,K124,M124),0)))</f>
        <v>21</v>
      </c>
      <c r="O124" s="49"/>
      <c r="P124" s="21"/>
      <c r="Q124" s="80"/>
      <c r="R124" s="21"/>
      <c r="S124" s="21"/>
      <c r="T124" s="21"/>
      <c r="U124" s="55"/>
    </row>
    <row r="125" customFormat="false" ht="14" hidden="false" customHeight="false" outlineLevel="0" collapsed="false">
      <c r="A125" s="49"/>
      <c r="B125" s="30" t="s">
        <v>141</v>
      </c>
      <c r="C125" s="57" t="s">
        <v>25</v>
      </c>
      <c r="D125" s="32"/>
      <c r="E125" s="33" t="n">
        <v>0</v>
      </c>
      <c r="F125" s="35" t="n">
        <v>2</v>
      </c>
      <c r="G125" s="35" t="n">
        <v>21</v>
      </c>
      <c r="H125" s="36"/>
      <c r="I125" s="36" t="n">
        <v>0</v>
      </c>
      <c r="J125" s="65"/>
      <c r="K125" s="66" t="n">
        <v>0</v>
      </c>
      <c r="L125" s="39"/>
      <c r="M125" s="40"/>
      <c r="N125" s="41" t="n">
        <f aca="false">IF(COUNTA(E125,G125,I125,K125,M125)=5,SUM(E125,G125,I125,K125,M125)-MIN(E125,G125,I125,K125,M125)-SMALL((E125~G125~I125~K125~M125),2),IF(COUNTA(E125,G125,I125,K125,M125)=4,SUM(E125,G125,I125,K125,M125)-MIN(E125,G125,I125,K125,M125),IF(COUNTA(E125,G125,I125,K125,M125)=3,SUM(E125,G125,I125,K125,M125),0)))</f>
        <v>21</v>
      </c>
      <c r="O125" s="49"/>
      <c r="P125" s="21"/>
      <c r="Q125" s="80"/>
      <c r="R125" s="21"/>
      <c r="S125" s="21"/>
      <c r="T125" s="21"/>
      <c r="U125" s="55"/>
    </row>
    <row r="126" customFormat="false" ht="14" hidden="false" customHeight="false" outlineLevel="0" collapsed="false">
      <c r="A126" s="49"/>
      <c r="B126" s="30" t="s">
        <v>142</v>
      </c>
      <c r="C126" s="31" t="s">
        <v>19</v>
      </c>
      <c r="D126" s="32"/>
      <c r="E126" s="33" t="n">
        <v>0</v>
      </c>
      <c r="F126" s="35"/>
      <c r="G126" s="35" t="n">
        <v>0</v>
      </c>
      <c r="H126" s="68" t="n">
        <v>2</v>
      </c>
      <c r="I126" s="68" t="n">
        <v>21</v>
      </c>
      <c r="J126" s="65"/>
      <c r="K126" s="66" t="n">
        <v>0</v>
      </c>
      <c r="L126" s="39"/>
      <c r="M126" s="40"/>
      <c r="N126" s="41" t="n">
        <f aca="false">IF(COUNTA(E126,G126,I126,K126,M126)=5,SUM(E126,G126,I126,K126,M126)-MIN(E126,G126,I126,K126,M126)-SMALL((E126~G126~I126~K126~M126),2),IF(COUNTA(E126,G126,I126,K126,M126)=4,SUM(E126,G126,I126,K126,M126)-MIN(E126,G126,I126,K126,M126),IF(COUNTA(E126,G126,I126,K126,M126)=3,SUM(E126,G126,I126,K126,M126),0)))</f>
        <v>21</v>
      </c>
      <c r="O126" s="49"/>
      <c r="P126" s="21"/>
      <c r="Q126" s="80"/>
      <c r="R126" s="21"/>
      <c r="S126" s="21"/>
      <c r="T126" s="21"/>
      <c r="U126" s="55"/>
    </row>
    <row r="127" customFormat="false" ht="14" hidden="false" customHeight="false" outlineLevel="0" collapsed="false">
      <c r="B127" s="30" t="s">
        <v>143</v>
      </c>
      <c r="C127" s="57" t="s">
        <v>22</v>
      </c>
      <c r="D127" s="32"/>
      <c r="E127" s="33" t="n">
        <v>0</v>
      </c>
      <c r="F127" s="35"/>
      <c r="G127" s="35" t="n">
        <v>0</v>
      </c>
      <c r="H127" s="36"/>
      <c r="I127" s="36" t="n">
        <v>0</v>
      </c>
      <c r="J127" s="37" t="n">
        <v>2</v>
      </c>
      <c r="K127" s="38" t="n">
        <v>21</v>
      </c>
      <c r="L127" s="39"/>
      <c r="M127" s="40"/>
      <c r="N127" s="41" t="n">
        <f aca="false">IF(COUNTA(E127,G127,I127,K127,M127)=5,SUM(E127,G127,I127,K127,M127)-MIN(E127,G127,I127,K127,M127)-SMALL((E127~G127~I127~K127~M127),2),IF(COUNTA(E127,G127,I127,K127,M127)=4,SUM(E127,G127,I127,K127,M127)-MIN(E127,G127,I127,K127,M127),IF(COUNTA(E127,G127,I127,K127,M127)=3,SUM(E127,G127,I127,K127,M127),0)))</f>
        <v>21</v>
      </c>
      <c r="O127" s="49"/>
      <c r="P127" s="21"/>
      <c r="Q127" s="80"/>
      <c r="R127" s="21"/>
      <c r="S127" s="21"/>
      <c r="T127" s="21"/>
      <c r="U127" s="55"/>
    </row>
    <row r="128" customFormat="false" ht="14" hidden="false" customHeight="false" outlineLevel="0" collapsed="false">
      <c r="B128" s="30" t="s">
        <v>144</v>
      </c>
      <c r="C128" s="31" t="s">
        <v>92</v>
      </c>
      <c r="D128" s="32" t="n">
        <v>3</v>
      </c>
      <c r="E128" s="33" t="n">
        <v>18</v>
      </c>
      <c r="F128" s="35"/>
      <c r="G128" s="35" t="n">
        <v>0</v>
      </c>
      <c r="H128" s="36"/>
      <c r="I128" s="36" t="n">
        <v>0</v>
      </c>
      <c r="J128" s="65"/>
      <c r="K128" s="66" t="n">
        <v>0</v>
      </c>
      <c r="L128" s="39"/>
      <c r="M128" s="40"/>
      <c r="N128" s="41" t="n">
        <f aca="false">IF(COUNTA(E128,G128,I128,K128,M128)=5,SUM(E128,G128,I128,K128,M128)-MIN(E128,G128,I128,K128,M128)-SMALL((E128~G128~I128~K128~M128),2),IF(COUNTA(E128,G128,I128,K128,M128)=4,SUM(E128,G128,I128,K128,M128)-MIN(E128,G128,I128,K128,M128),IF(COUNTA(E128,G128,I128,K128,M128)=3,SUM(E128,G128,I128,K128,M128),0)))</f>
        <v>18</v>
      </c>
      <c r="P128" s="21"/>
      <c r="Q128" s="80"/>
      <c r="R128" s="21"/>
      <c r="S128" s="21"/>
      <c r="T128" s="21"/>
      <c r="U128" s="55"/>
    </row>
    <row r="129" s="49" customFormat="true" ht="14" hidden="false" customHeight="false" outlineLevel="0" collapsed="false">
      <c r="B129" s="30" t="s">
        <v>145</v>
      </c>
      <c r="C129" s="31" t="s">
        <v>92</v>
      </c>
      <c r="D129" s="32" t="n">
        <v>6</v>
      </c>
      <c r="E129" s="33" t="n">
        <v>12</v>
      </c>
      <c r="F129" s="35"/>
      <c r="G129" s="35" t="n">
        <v>0</v>
      </c>
      <c r="H129" s="36"/>
      <c r="I129" s="36" t="n">
        <v>0</v>
      </c>
      <c r="J129" s="65"/>
      <c r="K129" s="66" t="n">
        <v>0</v>
      </c>
      <c r="L129" s="39"/>
      <c r="M129" s="40"/>
      <c r="N129" s="41" t="n">
        <f aca="false">IF(COUNTA(E129,G129,I129,K129,M129)=5,SUM(E129,G129,I129,K129,M129)-MIN(E129,G129,I129,K129,M129)-SMALL((E129~G129~I129~K129~M129),2),IF(COUNTA(E129,G129,I129,K129,M129)=4,SUM(E129,G129,I129,K129,M129)-MIN(E129,G129,I129,K129,M129),IF(COUNTA(E129,G129,I129,K129,M129)=3,SUM(E129,G129,I129,K129,M129),0)))</f>
        <v>12</v>
      </c>
      <c r="O129" s="1"/>
      <c r="P129" s="21"/>
      <c r="Q129" s="80"/>
      <c r="R129" s="21"/>
      <c r="S129" s="21"/>
      <c r="T129" s="55"/>
      <c r="U129" s="29"/>
    </row>
    <row r="130" customFormat="false" ht="14" hidden="false" customHeight="false" outlineLevel="0" collapsed="false">
      <c r="B130" s="30" t="s">
        <v>146</v>
      </c>
      <c r="C130" s="36" t="s">
        <v>92</v>
      </c>
      <c r="D130" s="32" t="n">
        <v>8</v>
      </c>
      <c r="E130" s="33" t="n">
        <v>10</v>
      </c>
      <c r="F130" s="35"/>
      <c r="G130" s="35" t="n">
        <v>0</v>
      </c>
      <c r="H130" s="68"/>
      <c r="I130" s="68" t="n">
        <v>0</v>
      </c>
      <c r="J130" s="65"/>
      <c r="K130" s="66" t="n">
        <v>0</v>
      </c>
      <c r="L130" s="39"/>
      <c r="M130" s="40"/>
      <c r="N130" s="41" t="n">
        <f aca="false">IF(COUNTA(E130,G130,I130,K130,M130)=5,SUM(E130,G130,I130,K130,M130)-MIN(E130,G130,I130,K130,M130)-SMALL((E130~G130~I130~K130~M130),2),IF(COUNTA(E130,G130,I130,K130,M130)=4,SUM(E130,G130,I130,K130,M130)-MIN(E130,G130,I130,K130,M130),IF(COUNTA(E130,G130,I130,K130,M130)=3,SUM(E130,G130,I130,K130,M130),0)))</f>
        <v>10</v>
      </c>
      <c r="P130" s="21"/>
      <c r="Q130" s="80"/>
      <c r="R130" s="21"/>
      <c r="S130" s="21"/>
      <c r="T130" s="55"/>
      <c r="U130" s="55"/>
    </row>
    <row r="131" customFormat="false" ht="14" hidden="false" customHeight="false" outlineLevel="0" collapsed="false">
      <c r="B131" s="45" t="s">
        <v>147</v>
      </c>
      <c r="C131" s="46" t="s">
        <v>92</v>
      </c>
      <c r="D131" s="32" t="n">
        <v>9</v>
      </c>
      <c r="E131" s="33" t="n">
        <v>5</v>
      </c>
      <c r="F131" s="35"/>
      <c r="G131" s="35" t="n">
        <v>0</v>
      </c>
      <c r="H131" s="68"/>
      <c r="I131" s="68" t="n">
        <v>0</v>
      </c>
      <c r="J131" s="65"/>
      <c r="K131" s="66" t="n">
        <v>0</v>
      </c>
      <c r="L131" s="39"/>
      <c r="M131" s="40"/>
      <c r="N131" s="41" t="n">
        <f aca="false">IF(COUNTA(E131,G131,I131,K131,M131)=5,SUM(E131,G131,I131,K131,M131)-MIN(E131,G131,I131,K131,M131)-SMALL((E131~G131~I131~K131~M131),2),IF(COUNTA(E131,G131,I131,K131,M131)=4,SUM(E131,G131,I131,K131,M131)-MIN(E131,G131,I131,K131,M131),IF(COUNTA(E131,G131,I131,K131,M131)=3,SUM(E131,G131,I131,K131,M131),0)))</f>
        <v>5</v>
      </c>
      <c r="S131" s="55"/>
      <c r="T131" s="55"/>
      <c r="U131" s="55"/>
    </row>
    <row r="132" customFormat="false" ht="14" hidden="false" customHeight="false" outlineLevel="0" collapsed="false">
      <c r="B132" s="30" t="s">
        <v>148</v>
      </c>
      <c r="C132" s="31" t="s">
        <v>92</v>
      </c>
      <c r="D132" s="32" t="n">
        <v>9</v>
      </c>
      <c r="E132" s="33" t="n">
        <v>5</v>
      </c>
      <c r="F132" s="35"/>
      <c r="G132" s="35" t="n">
        <v>0</v>
      </c>
      <c r="H132" s="36"/>
      <c r="I132" s="36" t="n">
        <v>0</v>
      </c>
      <c r="J132" s="65"/>
      <c r="K132" s="66" t="n">
        <v>0</v>
      </c>
      <c r="L132" s="39"/>
      <c r="M132" s="40"/>
      <c r="N132" s="41" t="n">
        <f aca="false">IF(COUNTA(E132,G132,I132,K132,M132)=5,SUM(E132,G132,I132,K132,M132)-MIN(E132,G132,I132,K132,M132)-SMALL((E132~G132~I132~K132~M132),2),IF(COUNTA(E132,G132,I132,K132,M132)=4,SUM(E132,G132,I132,K132,M132)-MIN(E132,G132,I132,K132,M132),IF(COUNTA(E132,G132,I132,K132,M132)=3,SUM(E132,G132,I132,K132,M132),0)))</f>
        <v>5</v>
      </c>
      <c r="O132" s="49"/>
      <c r="S132" s="55"/>
      <c r="T132" s="55"/>
      <c r="U132" s="55"/>
    </row>
    <row r="133" customFormat="false" ht="14" hidden="false" customHeight="false" outlineLevel="0" collapsed="false">
      <c r="B133" s="30" t="s">
        <v>149</v>
      </c>
      <c r="C133" s="31" t="s">
        <v>17</v>
      </c>
      <c r="D133" s="32" t="n">
        <v>9</v>
      </c>
      <c r="E133" s="33" t="n">
        <v>5</v>
      </c>
      <c r="F133" s="35"/>
      <c r="G133" s="35" t="n">
        <v>0</v>
      </c>
      <c r="H133" s="68"/>
      <c r="I133" s="68" t="n">
        <v>0</v>
      </c>
      <c r="J133" s="65"/>
      <c r="K133" s="66" t="n">
        <v>0</v>
      </c>
      <c r="L133" s="39"/>
      <c r="M133" s="40"/>
      <c r="N133" s="41" t="n">
        <f aca="false">IF(COUNTA(E133,G133,I133,K133,M133)=5,SUM(E133,G133,I133,K133,M133)-MIN(E133,G133,I133,K133,M133)-SMALL((E133~G133~I133~K133~M133),2),IF(COUNTA(E133,G133,I133,K133,M133)=4,SUM(E133,G133,I133,K133,M133)-MIN(E133,G133,I133,K133,M133),IF(COUNTA(E133,G133,I133,K133,M133)=3,SUM(E133,G133,I133,K133,M133),0)))</f>
        <v>5</v>
      </c>
      <c r="S133" s="55"/>
      <c r="T133" s="55"/>
      <c r="U133" s="55"/>
    </row>
    <row r="134" customFormat="false" ht="14" hidden="false" customHeight="false" outlineLevel="0" collapsed="false">
      <c r="B134" s="30" t="s">
        <v>150</v>
      </c>
      <c r="C134" s="31" t="s">
        <v>17</v>
      </c>
      <c r="D134" s="32" t="n">
        <v>9</v>
      </c>
      <c r="E134" s="33" t="n">
        <v>5</v>
      </c>
      <c r="F134" s="35"/>
      <c r="G134" s="35" t="n">
        <v>0</v>
      </c>
      <c r="H134" s="68"/>
      <c r="I134" s="68" t="n">
        <v>0</v>
      </c>
      <c r="J134" s="65"/>
      <c r="K134" s="66" t="n">
        <v>0</v>
      </c>
      <c r="L134" s="39"/>
      <c r="M134" s="40"/>
      <c r="N134" s="41" t="n">
        <f aca="false">IF(COUNTA(E134,G134,I134,K134,M134)=5,SUM(E134,G134,I134,K134,M134)-MIN(E134,G134,I134,K134,M134)-SMALL((E134~G134~I134~K134~M134),2),IF(COUNTA(E134,G134,I134,K134,M134)=4,SUM(E134,G134,I134,K134,M134)-MIN(E134,G134,I134,K134,M134),IF(COUNTA(E134,G134,I134,K134,M134)=3,SUM(E134,G134,I134,K134,M134),0)))</f>
        <v>5</v>
      </c>
      <c r="S134" s="55"/>
      <c r="T134" s="55"/>
      <c r="U134" s="55"/>
    </row>
    <row r="135" customFormat="false" ht="14" hidden="false" customHeight="false" outlineLevel="0" collapsed="false">
      <c r="B135" s="30" t="s">
        <v>151</v>
      </c>
      <c r="C135" s="57" t="s">
        <v>17</v>
      </c>
      <c r="D135" s="32" t="n">
        <v>9</v>
      </c>
      <c r="E135" s="33" t="n">
        <v>5</v>
      </c>
      <c r="F135" s="35"/>
      <c r="G135" s="35" t="n">
        <v>0</v>
      </c>
      <c r="H135" s="36"/>
      <c r="I135" s="36" t="n">
        <v>0</v>
      </c>
      <c r="J135" s="37"/>
      <c r="K135" s="38" t="n">
        <v>0</v>
      </c>
      <c r="L135" s="39"/>
      <c r="M135" s="40"/>
      <c r="N135" s="41" t="n">
        <f aca="false">IF(COUNTA(E135,G135,I135,K135,M135)=5,SUM(E135,G135,I135,K135,M135)-MIN(E135,G135,I135,K135,M135)-SMALL((E135~G135~I135~K135~M135),2),IF(COUNTA(E135,G135,I135,K135,M135)=4,SUM(E135,G135,I135,K135,M135)-MIN(E135,G135,I135,K135,M135),IF(COUNTA(E135,G135,I135,K135,M135)=3,SUM(E135,G135,I135,K135,M135),0)))</f>
        <v>5</v>
      </c>
      <c r="S135" s="55"/>
      <c r="T135" s="55"/>
      <c r="U135" s="55"/>
    </row>
    <row r="136" customFormat="false" ht="14" hidden="false" customHeight="false" outlineLevel="0" collapsed="false">
      <c r="B136" s="30" t="s">
        <v>152</v>
      </c>
      <c r="C136" s="31" t="s">
        <v>92</v>
      </c>
      <c r="D136" s="32" t="n">
        <v>9</v>
      </c>
      <c r="E136" s="33" t="n">
        <v>5</v>
      </c>
      <c r="F136" s="35"/>
      <c r="G136" s="35" t="n">
        <v>0</v>
      </c>
      <c r="H136" s="36"/>
      <c r="I136" s="36" t="n">
        <v>0</v>
      </c>
      <c r="J136" s="65"/>
      <c r="K136" s="66" t="n">
        <v>0</v>
      </c>
      <c r="L136" s="39"/>
      <c r="M136" s="40"/>
      <c r="N136" s="41" t="n">
        <f aca="false">IF(COUNTA(E136,G136,I136,K136,M136)=5,SUM(E136,G136,I136,K136,M136)-MIN(E136,G136,I136,K136,M136)-SMALL((E136~G136~I136~K136~M136),2),IF(COUNTA(E136,G136,I136,K136,M136)=4,SUM(E136,G136,I136,K136,M136)-MIN(E136,G136,I136,K136,M136),IF(COUNTA(E136,G136,I136,K136,M136)=3,SUM(E136,G136,I136,K136,M136),0)))</f>
        <v>5</v>
      </c>
      <c r="S136" s="55"/>
      <c r="T136" s="55"/>
      <c r="U136" s="55"/>
    </row>
    <row r="137" customFormat="false" ht="14" hidden="false" customHeight="false" outlineLevel="0" collapsed="false">
      <c r="B137" s="30" t="s">
        <v>153</v>
      </c>
      <c r="C137" s="31" t="s">
        <v>17</v>
      </c>
      <c r="D137" s="32" t="n">
        <v>9</v>
      </c>
      <c r="E137" s="33" t="n">
        <v>5</v>
      </c>
      <c r="F137" s="35"/>
      <c r="G137" s="35" t="n">
        <v>0</v>
      </c>
      <c r="H137" s="68"/>
      <c r="I137" s="68" t="n">
        <v>0</v>
      </c>
      <c r="J137" s="65"/>
      <c r="K137" s="66" t="n">
        <v>0</v>
      </c>
      <c r="L137" s="39"/>
      <c r="M137" s="40"/>
      <c r="N137" s="41" t="n">
        <f aca="false">IF(COUNTA(E137,G137,I137,K137,M137)=5,SUM(E137,G137,I137,K137,M137)-MIN(E137,G137,I137,K137,M137)-SMALL((E137~G137~I137~K137~M137),2),IF(COUNTA(E137,G137,I137,K137,M137)=4,SUM(E137,G137,I137,K137,M137)-MIN(E137,G137,I137,K137,M137),IF(COUNTA(E137,G137,I137,K137,M137)=3,SUM(E137,G137,I137,K137,M137),0)))</f>
        <v>5</v>
      </c>
      <c r="S137" s="55"/>
      <c r="T137" s="55"/>
      <c r="U137" s="55"/>
    </row>
    <row r="138" s="49" customFormat="true" ht="14" hidden="false" customHeight="false" outlineLevel="0" collapsed="false">
      <c r="A138" s="67"/>
      <c r="B138" s="67"/>
      <c r="C138" s="62"/>
      <c r="D138" s="62"/>
      <c r="E138" s="62"/>
      <c r="F138" s="62"/>
      <c r="G138" s="62"/>
      <c r="H138" s="62"/>
      <c r="I138" s="63"/>
      <c r="J138" s="63"/>
      <c r="K138" s="64"/>
      <c r="L138" s="63"/>
      <c r="M138" s="60"/>
      <c r="N138" s="60"/>
      <c r="P138" s="29"/>
      <c r="Q138" s="29"/>
      <c r="R138" s="29"/>
    </row>
    <row r="139" s="49" customFormat="true" ht="14" hidden="false" customHeight="false" outlineLevel="0" collapsed="false">
      <c r="A139" s="49" t="s">
        <v>154</v>
      </c>
      <c r="B139" s="77"/>
      <c r="C139" s="78"/>
      <c r="D139" s="78"/>
      <c r="E139" s="78"/>
      <c r="F139" s="78"/>
      <c r="G139" s="78"/>
      <c r="H139" s="78"/>
      <c r="I139" s="3"/>
      <c r="J139" s="3"/>
      <c r="K139" s="79"/>
      <c r="L139" s="3"/>
      <c r="P139" s="29"/>
      <c r="Q139" s="29"/>
      <c r="R139" s="29"/>
    </row>
    <row r="140" customFormat="false" ht="12.75" hidden="false" customHeight="true" outlineLevel="0" collapsed="false">
      <c r="B140" s="30" t="s">
        <v>155</v>
      </c>
      <c r="C140" s="36" t="s">
        <v>22</v>
      </c>
      <c r="D140" s="33"/>
      <c r="E140" s="33" t="n">
        <v>0</v>
      </c>
      <c r="F140" s="44" t="n">
        <v>1</v>
      </c>
      <c r="G140" s="35" t="n">
        <v>25</v>
      </c>
      <c r="H140" s="36" t="n">
        <v>2</v>
      </c>
      <c r="I140" s="36" t="n">
        <v>21</v>
      </c>
      <c r="J140" s="37" t="n">
        <v>3</v>
      </c>
      <c r="K140" s="38" t="n">
        <v>18</v>
      </c>
      <c r="L140" s="39"/>
      <c r="M140" s="40"/>
      <c r="N140" s="41" t="n">
        <f aca="false">IF(COUNTA(E140,G140,I140,K140,M140)=5,SUM(E140,G140,I140,K140,M140)-MIN(E140,G140,I140,K140,M140)-SMALL((E140~G140~I140~K140~M140),2),IF(COUNTA(E140,G140,I140,K140,M140)=4,SUM(E140,G140,I140,K140,M140)-MIN(E140,G140,I140,K140,M140),IF(COUNTA(E140,G140,I140,K140,M140)=3,SUM(E140,G140,I140,K140,M140),0)))</f>
        <v>64</v>
      </c>
      <c r="P140" s="55"/>
      <c r="Q140" s="55"/>
      <c r="R140" s="55"/>
      <c r="S140" s="49"/>
      <c r="T140" s="49"/>
      <c r="U140" s="49"/>
    </row>
    <row r="141" customFormat="false" ht="12.75" hidden="false" customHeight="true" outlineLevel="0" collapsed="false">
      <c r="B141" s="30" t="s">
        <v>156</v>
      </c>
      <c r="C141" s="31" t="s">
        <v>17</v>
      </c>
      <c r="D141" s="32" t="n">
        <v>2</v>
      </c>
      <c r="E141" s="33" t="n">
        <v>21</v>
      </c>
      <c r="F141" s="44"/>
      <c r="G141" s="35" t="n">
        <v>0</v>
      </c>
      <c r="H141" s="36"/>
      <c r="I141" s="36" t="n">
        <v>0</v>
      </c>
      <c r="J141" s="37" t="n">
        <v>2</v>
      </c>
      <c r="K141" s="38" t="n">
        <v>21</v>
      </c>
      <c r="L141" s="39"/>
      <c r="M141" s="40"/>
      <c r="N141" s="41" t="n">
        <f aca="false">IF(COUNTA(E141,G141,I141,K141,M141)=5,SUM(E141,G141,I141,K141,M141)-MIN(E141,G141,I141,K141,M141)-SMALL((E141~G141~I141~K141~M141),2),IF(COUNTA(E141,G141,I141,K141,M141)=4,SUM(E141,G141,I141,K141,M141)-MIN(E141,G141,I141,K141,M141),IF(COUNTA(E141,G141,I141,K141,M141)=3,SUM(E141,G141,I141,K141,M141),0)))</f>
        <v>42</v>
      </c>
      <c r="P141" s="55"/>
      <c r="Q141" s="55"/>
      <c r="R141" s="55"/>
      <c r="S141" s="49"/>
      <c r="T141" s="49"/>
      <c r="U141" s="49"/>
    </row>
    <row r="142" customFormat="false" ht="12.75" hidden="false" customHeight="true" outlineLevel="0" collapsed="false">
      <c r="A142" s="49"/>
      <c r="B142" s="30" t="s">
        <v>157</v>
      </c>
      <c r="C142" s="36" t="s">
        <v>19</v>
      </c>
      <c r="D142" s="33" t="n">
        <v>1</v>
      </c>
      <c r="E142" s="33" t="n">
        <v>25</v>
      </c>
      <c r="F142" s="44" t="n">
        <v>4</v>
      </c>
      <c r="G142" s="35" t="n">
        <v>15</v>
      </c>
      <c r="H142" s="36"/>
      <c r="I142" s="36" t="n">
        <v>0</v>
      </c>
      <c r="J142" s="37"/>
      <c r="K142" s="38" t="n">
        <v>0</v>
      </c>
      <c r="L142" s="39"/>
      <c r="M142" s="40"/>
      <c r="N142" s="41" t="n">
        <f aca="false">IF(COUNTA(E142,G142,I142,K142,M142)=5,SUM(E142,G142,I142,K142,M142)-MIN(E142,G142,I142,K142,M142)-SMALL((E142~G142~I142~K142~M142),2),IF(COUNTA(E142,G142,I142,K142,M142)=4,SUM(E142,G142,I142,K142,M142)-MIN(E142,G142,I142,K142,M142),IF(COUNTA(E142,G142,I142,K142,M142)=3,SUM(E142,G142,I142,K142,M142),0)))</f>
        <v>40</v>
      </c>
      <c r="P142" s="55"/>
      <c r="Q142" s="55"/>
      <c r="R142" s="55"/>
      <c r="S142" s="49"/>
      <c r="T142" s="49"/>
      <c r="U142" s="49"/>
    </row>
    <row r="143" customFormat="false" ht="12.75" hidden="false" customHeight="true" outlineLevel="0" collapsed="false">
      <c r="B143" s="30" t="s">
        <v>158</v>
      </c>
      <c r="C143" s="31" t="s">
        <v>22</v>
      </c>
      <c r="D143" s="33" t="n">
        <v>6</v>
      </c>
      <c r="E143" s="33" t="n">
        <v>12</v>
      </c>
      <c r="F143" s="44"/>
      <c r="G143" s="44" t="n">
        <v>0</v>
      </c>
      <c r="H143" s="36" t="n">
        <v>5</v>
      </c>
      <c r="I143" s="36" t="n">
        <v>13</v>
      </c>
      <c r="J143" s="37" t="n">
        <v>4</v>
      </c>
      <c r="K143" s="38" t="n">
        <v>15</v>
      </c>
      <c r="L143" s="39"/>
      <c r="M143" s="40"/>
      <c r="N143" s="41" t="n">
        <f aca="false">IF(COUNTA(E143,G143,I143,K143,M143)=5,SUM(E143,G143,I143,K143,M143)-MIN(E143,G143,I143,K143,M143)-SMALL((E143~G143~I143~K143~M143),2),IF(COUNTA(E143,G143,I143,K143,M143)=4,SUM(E143,G143,I143,K143,M143)-MIN(E143,G143,I143,K143,M143),IF(COUNTA(E143,G143,I143,K143,M143)=3,SUM(E143,G143,I143,K143,M143),0)))</f>
        <v>40</v>
      </c>
      <c r="P143" s="55"/>
      <c r="Q143" s="55"/>
      <c r="R143" s="55"/>
      <c r="S143" s="49"/>
      <c r="T143" s="49"/>
      <c r="U143" s="49"/>
    </row>
    <row r="144" customFormat="false" ht="12.75" hidden="false" customHeight="true" outlineLevel="0" collapsed="false">
      <c r="B144" s="30" t="s">
        <v>159</v>
      </c>
      <c r="C144" s="31" t="s">
        <v>17</v>
      </c>
      <c r="D144" s="32" t="n">
        <v>5</v>
      </c>
      <c r="E144" s="33" t="n">
        <v>13</v>
      </c>
      <c r="F144" s="44"/>
      <c r="G144" s="44" t="n">
        <v>0</v>
      </c>
      <c r="H144" s="36"/>
      <c r="I144" s="36" t="n">
        <v>0</v>
      </c>
      <c r="J144" s="37" t="n">
        <v>1</v>
      </c>
      <c r="K144" s="38" t="n">
        <v>25</v>
      </c>
      <c r="L144" s="39"/>
      <c r="M144" s="40"/>
      <c r="N144" s="41" t="n">
        <f aca="false">IF(COUNTA(E144,G144,I144,K144,M144)=5,SUM(E144,G144,I144,K144,M144)-MIN(E144,G144,I144,K144,M144)-SMALL((E144~G144~I144~K144~M144),2),IF(COUNTA(E144,G144,I144,K144,M144)=4,SUM(E144,G144,I144,K144,M144)-MIN(E144,G144,I144,K144,M144),IF(COUNTA(E144,G144,I144,K144,M144)=3,SUM(E144,G144,I144,K144,M144),0)))</f>
        <v>38</v>
      </c>
      <c r="P144" s="55"/>
      <c r="Q144" s="55"/>
      <c r="R144" s="55"/>
      <c r="S144" s="49"/>
      <c r="T144" s="49"/>
      <c r="U144" s="49"/>
    </row>
    <row r="145" customFormat="false" ht="12.75" hidden="false" customHeight="true" outlineLevel="0" collapsed="false">
      <c r="B145" s="30" t="s">
        <v>160</v>
      </c>
      <c r="C145" s="36" t="s">
        <v>19</v>
      </c>
      <c r="D145" s="32" t="n">
        <v>4</v>
      </c>
      <c r="E145" s="33" t="n">
        <v>15</v>
      </c>
      <c r="F145" s="35"/>
      <c r="G145" s="35" t="n">
        <v>0</v>
      </c>
      <c r="H145" s="36" t="n">
        <v>3</v>
      </c>
      <c r="I145" s="36" t="n">
        <v>18</v>
      </c>
      <c r="J145" s="37"/>
      <c r="K145" s="38" t="n">
        <v>0</v>
      </c>
      <c r="L145" s="39"/>
      <c r="M145" s="40"/>
      <c r="N145" s="41" t="n">
        <f aca="false">IF(COUNTA(E145,G145,I145,K145,M145)=5,SUM(E145,G145,I145,K145,M145)-MIN(E145,G145,I145,K145,M145)-SMALL((E145~G145~I145~K145~M145),2),IF(COUNTA(E145,G145,I145,K145,M145)=4,SUM(E145,G145,I145,K145,M145)-MIN(E145,G145,I145,K145,M145),IF(COUNTA(E145,G145,I145,K145,M145)=3,SUM(E145,G145,I145,K145,M145),0)))</f>
        <v>33</v>
      </c>
      <c r="P145" s="55"/>
      <c r="Q145" s="55"/>
      <c r="R145" s="55"/>
      <c r="S145" s="49"/>
      <c r="T145" s="49"/>
      <c r="U145" s="49"/>
    </row>
    <row r="146" customFormat="false" ht="12.75" hidden="false" customHeight="true" outlineLevel="0" collapsed="false">
      <c r="B146" s="30" t="s">
        <v>161</v>
      </c>
      <c r="C146" s="31" t="s">
        <v>15</v>
      </c>
      <c r="D146" s="32" t="n">
        <v>7</v>
      </c>
      <c r="E146" s="33" t="n">
        <v>11</v>
      </c>
      <c r="F146" s="35" t="n">
        <v>2</v>
      </c>
      <c r="G146" s="35" t="n">
        <v>21</v>
      </c>
      <c r="H146" s="36"/>
      <c r="I146" s="36" t="n">
        <v>0</v>
      </c>
      <c r="J146" s="37"/>
      <c r="K146" s="38" t="n">
        <v>0</v>
      </c>
      <c r="L146" s="39"/>
      <c r="M146" s="40"/>
      <c r="N146" s="41" t="n">
        <f aca="false">IF(COUNTA(E146,G146,I146,K146,M146)=5,SUM(E146,G146,I146,K146,M146)-MIN(E146,G146,I146,K146,M146)-SMALL((E146~G146~I146~K146~M146),2),IF(COUNTA(E146,G146,I146,K146,M146)=4,SUM(E146,G146,I146,K146,M146)-MIN(E146,G146,I146,K146,M146),IF(COUNTA(E146,G146,I146,K146,M146)=3,SUM(E146,G146,I146,K146,M146),0)))</f>
        <v>32</v>
      </c>
      <c r="P146" s="55"/>
      <c r="Q146" s="55"/>
      <c r="R146" s="55"/>
      <c r="S146" s="49"/>
      <c r="T146" s="49"/>
      <c r="U146" s="49"/>
    </row>
    <row r="147" customFormat="false" ht="12.75" hidden="false" customHeight="true" outlineLevel="0" collapsed="false">
      <c r="B147" s="30" t="s">
        <v>162</v>
      </c>
      <c r="C147" s="36" t="s">
        <v>15</v>
      </c>
      <c r="D147" s="33" t="n">
        <v>3</v>
      </c>
      <c r="E147" s="33" t="n">
        <v>18</v>
      </c>
      <c r="F147" s="35" t="n">
        <v>5</v>
      </c>
      <c r="G147" s="35" t="n">
        <v>13</v>
      </c>
      <c r="H147" s="36"/>
      <c r="I147" s="36" t="n">
        <v>0</v>
      </c>
      <c r="J147" s="37"/>
      <c r="K147" s="38" t="n">
        <v>0</v>
      </c>
      <c r="L147" s="39"/>
      <c r="M147" s="40"/>
      <c r="N147" s="41" t="n">
        <f aca="false">IF(COUNTA(E147,G147,I147,K147,M147)=5,SUM(E147,G147,I147,K147,M147)-MIN(E147,G147,I147,K147,M147)-SMALL((E147~G147~I147~K147~M147),2),IF(COUNTA(E147,G147,I147,K147,M147)=4,SUM(E147,G147,I147,K147,M147)-MIN(E147,G147,I147,K147,M147),IF(COUNTA(E147,G147,I147,K147,M147)=3,SUM(E147,G147,I147,K147,M147),0)))</f>
        <v>31</v>
      </c>
      <c r="P147" s="55"/>
      <c r="Q147" s="55"/>
      <c r="R147" s="55"/>
      <c r="S147" s="49"/>
      <c r="T147" s="49"/>
      <c r="U147" s="49"/>
    </row>
    <row r="148" customFormat="false" ht="12.75" hidden="false" customHeight="true" outlineLevel="0" collapsed="false">
      <c r="B148" s="30" t="s">
        <v>163</v>
      </c>
      <c r="C148" s="36" t="s">
        <v>19</v>
      </c>
      <c r="D148" s="32" t="n">
        <v>9</v>
      </c>
      <c r="E148" s="33" t="n">
        <v>5</v>
      </c>
      <c r="F148" s="35"/>
      <c r="G148" s="35" t="n">
        <v>0</v>
      </c>
      <c r="H148" s="36" t="n">
        <v>8</v>
      </c>
      <c r="I148" s="36" t="n">
        <v>10</v>
      </c>
      <c r="J148" s="37" t="n">
        <v>5</v>
      </c>
      <c r="K148" s="38" t="n">
        <v>13</v>
      </c>
      <c r="L148" s="39"/>
      <c r="M148" s="40"/>
      <c r="N148" s="41" t="n">
        <f aca="false">IF(COUNTA(E148,G148,I148,K148,M148)=5,SUM(E148,G148,I148,K148,M148)-MIN(E148,G148,I148,K148,M148)-SMALL((E148~G148~I148~K148~M148),2),IF(COUNTA(E148,G148,I148,K148,M148)=4,SUM(E148,G148,I148,K148,M148)-MIN(E148,G148,I148,K148,M148),IF(COUNTA(E148,G148,I148,K148,M148)=3,SUM(E148,G148,I148,K148,M148),0)))</f>
        <v>28</v>
      </c>
      <c r="P148" s="55"/>
      <c r="Q148" s="55"/>
      <c r="R148" s="55"/>
      <c r="S148" s="49"/>
      <c r="T148" s="49"/>
      <c r="U148" s="49"/>
    </row>
    <row r="149" customFormat="false" ht="12.75" hidden="false" customHeight="true" outlineLevel="0" collapsed="false">
      <c r="B149" s="30" t="s">
        <v>164</v>
      </c>
      <c r="C149" s="31" t="s">
        <v>19</v>
      </c>
      <c r="D149" s="32"/>
      <c r="E149" s="33" t="n">
        <v>0</v>
      </c>
      <c r="F149" s="35"/>
      <c r="G149" s="35" t="n">
        <v>0</v>
      </c>
      <c r="H149" s="36" t="n">
        <v>1</v>
      </c>
      <c r="I149" s="36" t="n">
        <v>25</v>
      </c>
      <c r="J149" s="37"/>
      <c r="K149" s="38" t="n">
        <v>0</v>
      </c>
      <c r="L149" s="39"/>
      <c r="M149" s="40"/>
      <c r="N149" s="41" t="n">
        <f aca="false">IF(COUNTA(E149,G149,I149,K149,M149)=5,SUM(E149,G149,I149,K149,M149)-MIN(E149,G149,I149,K149,M149)-SMALL((E149~G149~I149~K149~M149),2),IF(COUNTA(E149,G149,I149,K149,M149)=4,SUM(E149,G149,I149,K149,M149)-MIN(E149,G149,I149,K149,M149),IF(COUNTA(E149,G149,I149,K149,M149)=3,SUM(E149,G149,I149,K149,M149),0)))</f>
        <v>25</v>
      </c>
      <c r="P149" s="55"/>
      <c r="Q149" s="55"/>
      <c r="R149" s="55"/>
      <c r="S149" s="49"/>
      <c r="T149" s="49"/>
      <c r="U149" s="49"/>
    </row>
    <row r="150" customFormat="false" ht="12.75" hidden="false" customHeight="true" outlineLevel="0" collapsed="false">
      <c r="B150" s="45" t="s">
        <v>165</v>
      </c>
      <c r="C150" s="31" t="s">
        <v>22</v>
      </c>
      <c r="D150" s="32" t="n">
        <v>9</v>
      </c>
      <c r="E150" s="33" t="n">
        <v>5</v>
      </c>
      <c r="F150" s="35"/>
      <c r="G150" s="35" t="n">
        <v>0</v>
      </c>
      <c r="H150" s="68" t="n">
        <v>4</v>
      </c>
      <c r="I150" s="68" t="n">
        <v>15</v>
      </c>
      <c r="J150" s="65"/>
      <c r="K150" s="66" t="n">
        <v>0</v>
      </c>
      <c r="L150" s="39"/>
      <c r="M150" s="40"/>
      <c r="N150" s="41" t="n">
        <f aca="false">IF(COUNTA(E150,G150,I150,K150,M150)=5,SUM(E150,G150,I150,K150,M150)-MIN(E150,G150,I150,K150,M150)-SMALL((E150~G150~I150~K150~M150),2),IF(COUNTA(E150,G150,I150,K150,M150)=4,SUM(E150,G150,I150,K150,M150)-MIN(E150,G150,I150,K150,M150),IF(COUNTA(E150,G150,I150,K150,M150)=3,SUM(E150,G150,I150,K150,M150),0)))</f>
        <v>20</v>
      </c>
      <c r="P150" s="55"/>
      <c r="Q150" s="55"/>
      <c r="R150" s="55"/>
      <c r="S150" s="49"/>
      <c r="T150" s="49"/>
      <c r="U150" s="49"/>
    </row>
    <row r="151" customFormat="false" ht="12.75" hidden="false" customHeight="true" outlineLevel="0" collapsed="false">
      <c r="B151" s="30" t="s">
        <v>166</v>
      </c>
      <c r="C151" s="36" t="s">
        <v>167</v>
      </c>
      <c r="D151" s="33"/>
      <c r="E151" s="33" t="n">
        <v>0</v>
      </c>
      <c r="F151" s="35" t="n">
        <v>5</v>
      </c>
      <c r="G151" s="35" t="n">
        <v>13</v>
      </c>
      <c r="H151" s="36" t="n">
        <v>9</v>
      </c>
      <c r="I151" s="36" t="n">
        <v>5</v>
      </c>
      <c r="J151" s="37"/>
      <c r="K151" s="66" t="n">
        <v>0</v>
      </c>
      <c r="L151" s="39"/>
      <c r="M151" s="40"/>
      <c r="N151" s="41" t="n">
        <f aca="false">IF(COUNTA(E151,G151,I151,K151,M151)=5,SUM(E151,G151,I151,K151,M151)-MIN(E151,G151,I151,K151,M151)-SMALL((E151~G151~I151~K151~M151),2),IF(COUNTA(E151,G151,I151,K151,M151)=4,SUM(E151,G151,I151,K151,M151)-MIN(E151,G151,I151,K151,M151),IF(COUNTA(E151,G151,I151,K151,M151)=3,SUM(E151,G151,I151,K151,M151),0)))</f>
        <v>18</v>
      </c>
      <c r="P151" s="55"/>
      <c r="Q151" s="55"/>
      <c r="R151" s="55"/>
      <c r="S151" s="49"/>
      <c r="T151" s="49"/>
      <c r="U151" s="49"/>
    </row>
    <row r="152" customFormat="false" ht="12.75" hidden="false" customHeight="true" outlineLevel="0" collapsed="false">
      <c r="B152" s="30" t="s">
        <v>168</v>
      </c>
      <c r="C152" s="31" t="s">
        <v>35</v>
      </c>
      <c r="D152" s="32"/>
      <c r="E152" s="33" t="n">
        <v>0</v>
      </c>
      <c r="F152" s="44" t="n">
        <v>3</v>
      </c>
      <c r="G152" s="44" t="n">
        <v>18</v>
      </c>
      <c r="H152" s="36"/>
      <c r="I152" s="36" t="n">
        <v>0</v>
      </c>
      <c r="J152" s="37"/>
      <c r="K152" s="66" t="n">
        <v>0</v>
      </c>
      <c r="L152" s="39"/>
      <c r="M152" s="40"/>
      <c r="N152" s="41" t="n">
        <f aca="false">IF(COUNTA(E152,G152,I152,K152,M152)=5,SUM(E152,G152,I152,K152,M152)-MIN(E152,G152,I152,K152,M152)-SMALL((E152~G152~I152~K152~M152),2),IF(COUNTA(E152,G152,I152,K152,M152)=4,SUM(E152,G152,I152,K152,M152)-MIN(E152,G152,I152,K152,M152),IF(COUNTA(E152,G152,I152,K152,M152)=3,SUM(E152,G152,I152,K152,M152),0)))</f>
        <v>18</v>
      </c>
      <c r="P152" s="55"/>
      <c r="Q152" s="55"/>
      <c r="R152" s="55"/>
      <c r="S152" s="49"/>
      <c r="T152" s="49"/>
      <c r="U152" s="49"/>
    </row>
    <row r="153" customFormat="false" ht="12.75" hidden="false" customHeight="true" outlineLevel="0" collapsed="false">
      <c r="B153" s="30" t="s">
        <v>169</v>
      </c>
      <c r="C153" s="31" t="s">
        <v>25</v>
      </c>
      <c r="D153" s="32"/>
      <c r="E153" s="33" t="n">
        <v>0</v>
      </c>
      <c r="F153" s="35"/>
      <c r="G153" s="35" t="n">
        <v>0</v>
      </c>
      <c r="H153" s="36" t="n">
        <v>9</v>
      </c>
      <c r="I153" s="36" t="n">
        <v>5</v>
      </c>
      <c r="J153" s="37" t="n">
        <v>6</v>
      </c>
      <c r="K153" s="38" t="n">
        <v>12</v>
      </c>
      <c r="L153" s="39"/>
      <c r="M153" s="40"/>
      <c r="N153" s="41" t="n">
        <f aca="false">IF(COUNTA(E153,G153,I153,K153,M153)=5,SUM(E153,G153,I153,K153,M153)-MIN(E153,G153,I153,K153,M153)-SMALL((E153~G153~I153~K153~M153),2),IF(COUNTA(E153,G153,I153,K153,M153)=4,SUM(E153,G153,I153,K153,M153)-MIN(E153,G153,I153,K153,M153),IF(COUNTA(E153,G153,I153,K153,M153)=3,SUM(E153,G153,I153,K153,M153),0)))</f>
        <v>17</v>
      </c>
      <c r="P153" s="55"/>
      <c r="Q153" s="55"/>
      <c r="R153" s="55"/>
      <c r="S153" s="49"/>
      <c r="T153" s="49"/>
      <c r="U153" s="49"/>
    </row>
    <row r="154" customFormat="false" ht="12.75" hidden="false" customHeight="true" outlineLevel="0" collapsed="false">
      <c r="B154" s="30" t="s">
        <v>170</v>
      </c>
      <c r="C154" s="31" t="s">
        <v>17</v>
      </c>
      <c r="D154" s="32" t="n">
        <v>9</v>
      </c>
      <c r="E154" s="33" t="n">
        <v>5</v>
      </c>
      <c r="F154" s="44"/>
      <c r="G154" s="35" t="n">
        <v>0</v>
      </c>
      <c r="H154" s="36" t="n">
        <v>7</v>
      </c>
      <c r="I154" s="36" t="n">
        <v>11</v>
      </c>
      <c r="J154" s="37"/>
      <c r="K154" s="66" t="n">
        <v>0</v>
      </c>
      <c r="L154" s="39"/>
      <c r="M154" s="40"/>
      <c r="N154" s="41" t="n">
        <f aca="false">IF(COUNTA(E154,G154,I154,K154,M154)=5,SUM(E154,G154,I154,K154,M154)-MIN(E154,G154,I154,K154,M154)-SMALL((E154~G154~I154~K154~M154),2),IF(COUNTA(E154,G154,I154,K154,M154)=4,SUM(E154,G154,I154,K154,M154)-MIN(E154,G154,I154,K154,M154),IF(COUNTA(E154,G154,I154,K154,M154)=3,SUM(E154,G154,I154,K154,M154),0)))</f>
        <v>16</v>
      </c>
      <c r="P154" s="21"/>
      <c r="Q154" s="21"/>
      <c r="R154" s="21"/>
      <c r="S154" s="49"/>
      <c r="T154" s="49"/>
      <c r="U154" s="49"/>
    </row>
    <row r="155" customFormat="false" ht="12.75" hidden="false" customHeight="true" outlineLevel="0" collapsed="false">
      <c r="B155" s="30" t="s">
        <v>171</v>
      </c>
      <c r="C155" s="36" t="s">
        <v>25</v>
      </c>
      <c r="D155" s="33"/>
      <c r="E155" s="33" t="n">
        <v>0</v>
      </c>
      <c r="F155" s="35" t="n">
        <v>8</v>
      </c>
      <c r="G155" s="35" t="n">
        <v>10</v>
      </c>
      <c r="H155" s="36" t="n">
        <v>9</v>
      </c>
      <c r="I155" s="36" t="n">
        <v>5</v>
      </c>
      <c r="J155" s="37"/>
      <c r="K155" s="66" t="n">
        <v>0</v>
      </c>
      <c r="L155" s="39"/>
      <c r="M155" s="40"/>
      <c r="N155" s="41" t="n">
        <f aca="false">IF(COUNTA(E155,G155,I155,K155,M155)=5,SUM(E155,G155,I155,K155,M155)-MIN(E155,G155,I155,K155,M155)-SMALL((E155~G155~I155~K155~M155),2),IF(COUNTA(E155,G155,I155,K155,M155)=4,SUM(E155,G155,I155,K155,M155)-MIN(E155,G155,I155,K155,M155),IF(COUNTA(E155,G155,I155,K155,M155)=3,SUM(E155,G155,I155,K155,M155),0)))</f>
        <v>15</v>
      </c>
      <c r="P155" s="21"/>
      <c r="Q155" s="21"/>
      <c r="R155" s="21"/>
      <c r="S155" s="49"/>
      <c r="T155" s="49"/>
      <c r="U155" s="49"/>
    </row>
    <row r="156" customFormat="false" ht="12.75" hidden="false" customHeight="true" outlineLevel="0" collapsed="false">
      <c r="B156" s="30" t="s">
        <v>172</v>
      </c>
      <c r="C156" s="31" t="s">
        <v>22</v>
      </c>
      <c r="D156" s="32"/>
      <c r="E156" s="33" t="n">
        <v>0</v>
      </c>
      <c r="F156" s="35"/>
      <c r="G156" s="35" t="n">
        <v>0</v>
      </c>
      <c r="H156" s="36" t="n">
        <v>6</v>
      </c>
      <c r="I156" s="36" t="n">
        <v>12</v>
      </c>
      <c r="J156" s="37"/>
      <c r="K156" s="38" t="n">
        <v>0</v>
      </c>
      <c r="L156" s="39"/>
      <c r="M156" s="40"/>
      <c r="N156" s="41" t="n">
        <f aca="false">IF(COUNTA(E156,G156,I156,K156,M156)=5,SUM(E156,G156,I156,K156,M156)-MIN(E156,G156,I156,K156,M156)-SMALL((E156~G156~I156~K156~M156),2),IF(COUNTA(E156,G156,I156,K156,M156)=4,SUM(E156,G156,I156,K156,M156)-MIN(E156,G156,I156,K156,M156),IF(COUNTA(E156,G156,I156,K156,M156)=3,SUM(E156,G156,I156,K156,M156),0)))</f>
        <v>12</v>
      </c>
      <c r="P156" s="21"/>
      <c r="Q156" s="21"/>
      <c r="R156" s="21"/>
      <c r="S156" s="49"/>
      <c r="T156" s="49"/>
      <c r="U156" s="49"/>
    </row>
    <row r="157" customFormat="false" ht="12.75" hidden="false" customHeight="true" outlineLevel="0" collapsed="false">
      <c r="B157" s="30" t="s">
        <v>173</v>
      </c>
      <c r="C157" s="36" t="s">
        <v>25</v>
      </c>
      <c r="D157" s="33"/>
      <c r="E157" s="33" t="n">
        <v>0</v>
      </c>
      <c r="F157" s="35" t="n">
        <v>7</v>
      </c>
      <c r="G157" s="35" t="n">
        <v>11</v>
      </c>
      <c r="H157" s="36"/>
      <c r="I157" s="36" t="n">
        <v>0</v>
      </c>
      <c r="J157" s="37"/>
      <c r="K157" s="38" t="n">
        <v>0</v>
      </c>
      <c r="L157" s="39"/>
      <c r="M157" s="40"/>
      <c r="N157" s="41" t="n">
        <f aca="false">IF(COUNTA(E157,G157,I157,K157,M157)=5,SUM(E157,G157,I157,K157,M157)-MIN(E157,G157,I157,K157,M157)-SMALL((E157~G157~I157~K157~M157),2),IF(COUNTA(E157,G157,I157,K157,M157)=4,SUM(E157,G157,I157,K157,M157)-MIN(E157,G157,I157,K157,M157),IF(COUNTA(E157,G157,I157,K157,M157)=3,SUM(E157,G157,I157,K157,M157),0)))</f>
        <v>11</v>
      </c>
      <c r="P157" s="21"/>
      <c r="Q157" s="21"/>
      <c r="R157" s="21"/>
      <c r="S157" s="49"/>
      <c r="T157" s="49"/>
      <c r="U157" s="49"/>
    </row>
    <row r="158" customFormat="false" ht="12.75" hidden="false" customHeight="true" outlineLevel="0" collapsed="false">
      <c r="B158" s="30" t="s">
        <v>174</v>
      </c>
      <c r="C158" s="36" t="s">
        <v>167</v>
      </c>
      <c r="D158" s="33"/>
      <c r="E158" s="33" t="n">
        <v>0</v>
      </c>
      <c r="F158" s="35" t="n">
        <v>9</v>
      </c>
      <c r="G158" s="35" t="n">
        <v>5</v>
      </c>
      <c r="H158" s="36" t="n">
        <v>9</v>
      </c>
      <c r="I158" s="36" t="n">
        <v>5</v>
      </c>
      <c r="J158" s="37"/>
      <c r="K158" s="38" t="n">
        <v>0</v>
      </c>
      <c r="L158" s="39"/>
      <c r="M158" s="40"/>
      <c r="N158" s="41" t="n">
        <f aca="false">IF(COUNTA(E158,G158,I158,K158,M158)=5,SUM(E158,G158,I158,K158,M158)-MIN(E158,G158,I158,K158,M158)-SMALL((E158~G158~I158~K158~M158),2),IF(COUNTA(E158,G158,I158,K158,M158)=4,SUM(E158,G158,I158,K158,M158)-MIN(E158,G158,I158,K158,M158),IF(COUNTA(E158,G158,I158,K158,M158)=3,SUM(E158,G158,I158,K158,M158),0)))</f>
        <v>10</v>
      </c>
      <c r="P158" s="21"/>
      <c r="Q158" s="21"/>
      <c r="R158" s="21"/>
      <c r="S158" s="49"/>
      <c r="T158" s="49"/>
      <c r="U158" s="49"/>
    </row>
    <row r="159" customFormat="false" ht="12.75" hidden="false" customHeight="true" outlineLevel="0" collapsed="false">
      <c r="B159" s="30" t="s">
        <v>175</v>
      </c>
      <c r="C159" s="31" t="s">
        <v>22</v>
      </c>
      <c r="D159" s="32"/>
      <c r="E159" s="33" t="n">
        <v>0</v>
      </c>
      <c r="F159" s="44" t="n">
        <v>9</v>
      </c>
      <c r="G159" s="44" t="n">
        <v>5</v>
      </c>
      <c r="H159" s="36" t="n">
        <v>9</v>
      </c>
      <c r="I159" s="36" t="n">
        <v>5</v>
      </c>
      <c r="J159" s="37"/>
      <c r="K159" s="38" t="n">
        <v>0</v>
      </c>
      <c r="L159" s="39"/>
      <c r="M159" s="40"/>
      <c r="N159" s="41" t="n">
        <f aca="false">IF(COUNTA(E159,G159,I159,K159,M159)=5,SUM(E159,G159,I159,K159,M159)-MIN(E159,G159,I159,K159,M159)-SMALL((E159~G159~I159~K159~M159),2),IF(COUNTA(E159,G159,I159,K159,M159)=4,SUM(E159,G159,I159,K159,M159)-MIN(E159,G159,I159,K159,M159),IF(COUNTA(E159,G159,I159,K159,M159)=3,SUM(E159,G159,I159,K159,M159),0)))</f>
        <v>10</v>
      </c>
      <c r="P159" s="21"/>
      <c r="Q159" s="21"/>
      <c r="R159" s="21"/>
      <c r="S159" s="49"/>
      <c r="T159" s="49"/>
      <c r="U159" s="49"/>
    </row>
    <row r="160" customFormat="false" ht="12.75" hidden="false" customHeight="true" outlineLevel="0" collapsed="false">
      <c r="B160" s="30" t="s">
        <v>176</v>
      </c>
      <c r="C160" s="36" t="s">
        <v>17</v>
      </c>
      <c r="D160" s="32" t="n">
        <v>8</v>
      </c>
      <c r="E160" s="33" t="n">
        <v>10</v>
      </c>
      <c r="F160" s="35"/>
      <c r="G160" s="44" t="n">
        <v>0</v>
      </c>
      <c r="H160" s="36"/>
      <c r="I160" s="36" t="n">
        <v>0</v>
      </c>
      <c r="J160" s="37"/>
      <c r="K160" s="38" t="n">
        <v>0</v>
      </c>
      <c r="L160" s="39"/>
      <c r="M160" s="40"/>
      <c r="N160" s="41" t="n">
        <f aca="false">IF(COUNTA(E160,G160,I160,K160,M160)=5,SUM(E160,G160,I160,K160,M160)-MIN(E160,G160,I160,K160,M160)-SMALL((E160~G160~I160~K160~M160),2),IF(COUNTA(E160,G160,I160,K160,M160)=4,SUM(E160,G160,I160,K160,M160)-MIN(E160,G160,I160,K160,M160),IF(COUNTA(E160,G160,I160,K160,M160)=3,SUM(E160,G160,I160,K160,M160),0)))</f>
        <v>10</v>
      </c>
      <c r="P160" s="21"/>
      <c r="Q160" s="21"/>
      <c r="R160" s="21"/>
      <c r="S160" s="49"/>
      <c r="T160" s="49"/>
      <c r="U160" s="49"/>
    </row>
    <row r="161" customFormat="false" ht="12.75" hidden="false" customHeight="true" outlineLevel="0" collapsed="false">
      <c r="B161" s="30" t="s">
        <v>177</v>
      </c>
      <c r="C161" s="36" t="s">
        <v>167</v>
      </c>
      <c r="D161" s="33"/>
      <c r="E161" s="33" t="n">
        <v>0</v>
      </c>
      <c r="F161" s="35" t="n">
        <v>9</v>
      </c>
      <c r="G161" s="35" t="n">
        <v>5</v>
      </c>
      <c r="H161" s="36"/>
      <c r="I161" s="36" t="n">
        <v>0</v>
      </c>
      <c r="J161" s="37"/>
      <c r="K161" s="38" t="n">
        <v>0</v>
      </c>
      <c r="L161" s="39"/>
      <c r="M161" s="40"/>
      <c r="N161" s="41" t="n">
        <f aca="false">IF(COUNTA(E161,G161,I161,K161,M161)=5,SUM(E161,G161,I161,K161,M161)-MIN(E161,G161,I161,K161,M161)-SMALL((E161~G161~I161~K161~M161),2),IF(COUNTA(E161,G161,I161,K161,M161)=4,SUM(E161,G161,I161,K161,M161)-MIN(E161,G161,I161,K161,M161),IF(COUNTA(E161,G161,I161,K161,M161)=3,SUM(E161,G161,I161,K161,M161),0)))</f>
        <v>5</v>
      </c>
      <c r="P161" s="21"/>
      <c r="Q161" s="21"/>
      <c r="R161" s="21"/>
      <c r="S161" s="49"/>
      <c r="T161" s="49"/>
      <c r="U161" s="49"/>
    </row>
    <row r="162" customFormat="false" ht="12.75" hidden="false" customHeight="true" outlineLevel="0" collapsed="false">
      <c r="B162" s="30" t="s">
        <v>178</v>
      </c>
      <c r="C162" s="36" t="s">
        <v>25</v>
      </c>
      <c r="D162" s="33"/>
      <c r="E162" s="33" t="n">
        <v>0</v>
      </c>
      <c r="F162" s="35" t="n">
        <v>9</v>
      </c>
      <c r="G162" s="35" t="n">
        <v>5</v>
      </c>
      <c r="H162" s="36"/>
      <c r="I162" s="36" t="n">
        <v>0</v>
      </c>
      <c r="J162" s="37"/>
      <c r="K162" s="38" t="n">
        <v>0</v>
      </c>
      <c r="L162" s="39"/>
      <c r="M162" s="40"/>
      <c r="N162" s="41" t="n">
        <f aca="false">IF(COUNTA(E162,G162,I162,K162,M162)=5,SUM(E162,G162,I162,K162,M162)-MIN(E162,G162,I162,K162,M162)-SMALL((E162~G162~I162~K162~M162),2),IF(COUNTA(E162,G162,I162,K162,M162)=4,SUM(E162,G162,I162,K162,M162)-MIN(E162,G162,I162,K162,M162),IF(COUNTA(E162,G162,I162,K162,M162)=3,SUM(E162,G162,I162,K162,M162),0)))</f>
        <v>5</v>
      </c>
      <c r="P162" s="21"/>
      <c r="Q162" s="21"/>
      <c r="R162" s="21"/>
      <c r="S162" s="49"/>
      <c r="T162" s="49"/>
      <c r="U162" s="49"/>
    </row>
    <row r="163" customFormat="false" ht="12.75" hidden="false" customHeight="true" outlineLevel="0" collapsed="false">
      <c r="B163" s="30" t="s">
        <v>179</v>
      </c>
      <c r="C163" s="36" t="s">
        <v>25</v>
      </c>
      <c r="D163" s="33"/>
      <c r="E163" s="33" t="n">
        <v>0</v>
      </c>
      <c r="F163" s="35" t="n">
        <v>9</v>
      </c>
      <c r="G163" s="35" t="n">
        <v>5</v>
      </c>
      <c r="H163" s="36"/>
      <c r="I163" s="36" t="n">
        <v>0</v>
      </c>
      <c r="J163" s="37"/>
      <c r="K163" s="38" t="n">
        <v>0</v>
      </c>
      <c r="L163" s="39"/>
      <c r="M163" s="40"/>
      <c r="N163" s="41" t="n">
        <f aca="false">IF(COUNTA(E163,G163,I163,K163,M163)=5,SUM(E163,G163,I163,K163,M163)-MIN(E163,G163,I163,K163,M163)-SMALL((E163~G163~I163~K163~M163),2),IF(COUNTA(E163,G163,I163,K163,M163)=4,SUM(E163,G163,I163,K163,M163)-MIN(E163,G163,I163,K163,M163),IF(COUNTA(E163,G163,I163,K163,M163)=3,SUM(E163,G163,I163,K163,M163),0)))</f>
        <v>5</v>
      </c>
      <c r="P163" s="21"/>
      <c r="Q163" s="21"/>
      <c r="R163" s="21"/>
      <c r="S163" s="49"/>
      <c r="T163" s="49"/>
      <c r="U163" s="49"/>
    </row>
    <row r="164" customFormat="false" ht="12.75" hidden="false" customHeight="true" outlineLevel="0" collapsed="false">
      <c r="B164" s="30" t="s">
        <v>180</v>
      </c>
      <c r="C164" s="36" t="s">
        <v>25</v>
      </c>
      <c r="D164" s="33"/>
      <c r="E164" s="33" t="n">
        <v>0</v>
      </c>
      <c r="F164" s="35" t="n">
        <v>9</v>
      </c>
      <c r="G164" s="35" t="n">
        <v>5</v>
      </c>
      <c r="H164" s="36"/>
      <c r="I164" s="36" t="n">
        <v>0</v>
      </c>
      <c r="J164" s="37"/>
      <c r="K164" s="38" t="n">
        <v>0</v>
      </c>
      <c r="L164" s="39"/>
      <c r="M164" s="40"/>
      <c r="N164" s="41" t="n">
        <f aca="false">IF(COUNTA(E164,G164,I164,K164,M164)=5,SUM(E164,G164,I164,K164,M164)-MIN(E164,G164,I164,K164,M164)-SMALL((E164~G164~I164~K164~M164),2),IF(COUNTA(E164,G164,I164,K164,M164)=4,SUM(E164,G164,I164,K164,M164)-MIN(E164,G164,I164,K164,M164),IF(COUNTA(E164,G164,I164,K164,M164)=3,SUM(E164,G164,I164,K164,M164),0)))</f>
        <v>5</v>
      </c>
      <c r="P164" s="21"/>
      <c r="Q164" s="21"/>
      <c r="R164" s="21"/>
      <c r="S164" s="49"/>
      <c r="T164" s="49"/>
      <c r="U164" s="49"/>
    </row>
    <row r="165" customFormat="false" ht="12.75" hidden="false" customHeight="true" outlineLevel="0" collapsed="false">
      <c r="B165" s="30" t="s">
        <v>181</v>
      </c>
      <c r="C165" s="36" t="s">
        <v>25</v>
      </c>
      <c r="D165" s="33"/>
      <c r="E165" s="33" t="n">
        <v>0</v>
      </c>
      <c r="F165" s="35" t="n">
        <v>9</v>
      </c>
      <c r="G165" s="35" t="n">
        <v>5</v>
      </c>
      <c r="H165" s="36"/>
      <c r="I165" s="36" t="n">
        <v>0</v>
      </c>
      <c r="J165" s="37"/>
      <c r="K165" s="38" t="n">
        <v>0</v>
      </c>
      <c r="L165" s="39"/>
      <c r="M165" s="40"/>
      <c r="N165" s="41" t="n">
        <f aca="false">IF(COUNTA(E165,G165,I165,K165,M165)=5,SUM(E165,G165,I165,K165,M165)-MIN(E165,G165,I165,K165,M165)-SMALL((E165~G165~I165~K165~M165),2),IF(COUNTA(E165,G165,I165,K165,M165)=4,SUM(E165,G165,I165,K165,M165)-MIN(E165,G165,I165,K165,M165),IF(COUNTA(E165,G165,I165,K165,M165)=3,SUM(E165,G165,I165,K165,M165),0)))</f>
        <v>5</v>
      </c>
      <c r="P165" s="21"/>
      <c r="Q165" s="21"/>
      <c r="R165" s="21"/>
      <c r="S165" s="49"/>
      <c r="T165" s="49"/>
      <c r="U165" s="49"/>
    </row>
    <row r="166" customFormat="false" ht="12.75" hidden="false" customHeight="true" outlineLevel="0" collapsed="false">
      <c r="B166" s="30" t="s">
        <v>182</v>
      </c>
      <c r="C166" s="36" t="s">
        <v>25</v>
      </c>
      <c r="D166" s="33"/>
      <c r="E166" s="33" t="n">
        <v>0</v>
      </c>
      <c r="F166" s="35" t="n">
        <v>9</v>
      </c>
      <c r="G166" s="35" t="n">
        <v>5</v>
      </c>
      <c r="H166" s="36"/>
      <c r="I166" s="36" t="n">
        <v>0</v>
      </c>
      <c r="J166" s="37"/>
      <c r="K166" s="38" t="n">
        <v>0</v>
      </c>
      <c r="L166" s="39"/>
      <c r="M166" s="40"/>
      <c r="N166" s="41" t="n">
        <f aca="false">IF(COUNTA(E166,G166,I166,K166,M166)=5,SUM(E166,G166,I166,K166,M166)-MIN(E166,G166,I166,K166,M166)-SMALL((E166~G166~I166~K166~M166),2),IF(COUNTA(E166,G166,I166,K166,M166)=4,SUM(E166,G166,I166,K166,M166)-MIN(E166,G166,I166,K166,M166),IF(COUNTA(E166,G166,I166,K166,M166)=3,SUM(E166,G166,I166,K166,M166),0)))</f>
        <v>5</v>
      </c>
      <c r="P166" s="21"/>
      <c r="Q166" s="21"/>
      <c r="R166" s="21"/>
      <c r="S166" s="21"/>
      <c r="T166" s="21"/>
      <c r="U166" s="29"/>
    </row>
    <row r="167" customFormat="false" ht="12.75" hidden="false" customHeight="true" outlineLevel="0" collapsed="false">
      <c r="B167" s="30" t="s">
        <v>183</v>
      </c>
      <c r="C167" s="36" t="s">
        <v>22</v>
      </c>
      <c r="D167" s="32" t="n">
        <v>9</v>
      </c>
      <c r="E167" s="33" t="n">
        <v>5</v>
      </c>
      <c r="F167" s="35"/>
      <c r="G167" s="35" t="n">
        <v>0</v>
      </c>
      <c r="H167" s="36"/>
      <c r="I167" s="36" t="n">
        <v>0</v>
      </c>
      <c r="J167" s="37"/>
      <c r="K167" s="38" t="n">
        <v>0</v>
      </c>
      <c r="L167" s="39"/>
      <c r="M167" s="40"/>
      <c r="N167" s="41" t="n">
        <f aca="false">IF(COUNTA(E167,G167,I167,K167,M167)=5,SUM(E167,G167,I167,K167,M167)-MIN(E167,G167,I167,K167,M167)-SMALL((E167~G167~I167~K167~M167),2),IF(COUNTA(E167,G167,I167,K167,M167)=4,SUM(E167,G167,I167,K167,M167)-MIN(E167,G167,I167,K167,M167),IF(COUNTA(E167,G167,I167,K167,M167)=3,SUM(E167,G167,I167,K167,M167),0)))</f>
        <v>5</v>
      </c>
      <c r="P167" s="21"/>
      <c r="Q167" s="21"/>
      <c r="R167" s="21"/>
      <c r="S167" s="21"/>
      <c r="T167" s="21"/>
      <c r="U167" s="55"/>
    </row>
    <row r="168" customFormat="false" ht="12.75" hidden="false" customHeight="true" outlineLevel="0" collapsed="false">
      <c r="B168" s="30" t="s">
        <v>184</v>
      </c>
      <c r="C168" s="36" t="s">
        <v>17</v>
      </c>
      <c r="D168" s="32" t="n">
        <v>9</v>
      </c>
      <c r="E168" s="33" t="n">
        <v>5</v>
      </c>
      <c r="F168" s="44"/>
      <c r="G168" s="35" t="n">
        <v>0</v>
      </c>
      <c r="H168" s="36"/>
      <c r="I168" s="36" t="n">
        <v>0</v>
      </c>
      <c r="J168" s="37"/>
      <c r="K168" s="38" t="n">
        <v>0</v>
      </c>
      <c r="L168" s="39"/>
      <c r="M168" s="40"/>
      <c r="N168" s="41" t="n">
        <f aca="false">IF(COUNTA(E168,G168,I168,K168,M168)=5,SUM(E168,G168,I168,K168,M168)-MIN(E168,G168,I168,K168,M168)-SMALL((E168~G168~I168~K168~M168),2),IF(COUNTA(E168,G168,I168,K168,M168)=4,SUM(E168,G168,I168,K168,M168)-MIN(E168,G168,I168,K168,M168),IF(COUNTA(E168,G168,I168,K168,M168)=3,SUM(E168,G168,I168,K168,M168),0)))</f>
        <v>5</v>
      </c>
      <c r="P168" s="21"/>
      <c r="Q168" s="21"/>
      <c r="R168" s="21"/>
      <c r="S168" s="21"/>
      <c r="T168" s="21"/>
      <c r="U168" s="55"/>
    </row>
    <row r="169" customFormat="false" ht="12.75" hidden="false" customHeight="true" outlineLevel="0" collapsed="false">
      <c r="B169" s="30" t="s">
        <v>185</v>
      </c>
      <c r="C169" s="31" t="s">
        <v>17</v>
      </c>
      <c r="D169" s="32" t="n">
        <v>9</v>
      </c>
      <c r="E169" s="33" t="n">
        <v>5</v>
      </c>
      <c r="F169" s="35"/>
      <c r="G169" s="35" t="n">
        <v>0</v>
      </c>
      <c r="H169" s="36"/>
      <c r="I169" s="36" t="n">
        <v>0</v>
      </c>
      <c r="J169" s="37"/>
      <c r="K169" s="38" t="n">
        <v>0</v>
      </c>
      <c r="L169" s="39"/>
      <c r="M169" s="40"/>
      <c r="N169" s="41" t="n">
        <f aca="false">IF(COUNTA(E169,G169,I169,K169,M169)=5,SUM(E169,G169,I169,K169,M169)-MIN(E169,G169,I169,K169,M169)-SMALL((E169~G169~I169~K169~M169),2),IF(COUNTA(E169,G169,I169,K169,M169)=4,SUM(E169,G169,I169,K169,M169)-MIN(E169,G169,I169,K169,M169),IF(COUNTA(E169,G169,I169,K169,M169)=3,SUM(E169,G169,I169,K169,M169),0)))</f>
        <v>5</v>
      </c>
      <c r="P169" s="21"/>
      <c r="Q169" s="21"/>
      <c r="R169" s="21"/>
      <c r="S169" s="21"/>
      <c r="T169" s="21"/>
      <c r="U169" s="55"/>
    </row>
    <row r="170" customFormat="false" ht="12.75" hidden="false" customHeight="true" outlineLevel="0" collapsed="false">
      <c r="B170" s="30" t="s">
        <v>186</v>
      </c>
      <c r="C170" s="31" t="s">
        <v>17</v>
      </c>
      <c r="D170" s="32" t="n">
        <v>9</v>
      </c>
      <c r="E170" s="33" t="n">
        <v>5</v>
      </c>
      <c r="F170" s="44"/>
      <c r="G170" s="44" t="n">
        <v>0</v>
      </c>
      <c r="H170" s="36"/>
      <c r="I170" s="36" t="n">
        <v>0</v>
      </c>
      <c r="J170" s="37"/>
      <c r="K170" s="38" t="n">
        <v>0</v>
      </c>
      <c r="L170" s="39"/>
      <c r="M170" s="40"/>
      <c r="N170" s="41" t="n">
        <f aca="false">IF(COUNTA(E170,G170,I170,K170,M170)=5,SUM(E170,G170,I170,K170,M170)-MIN(E170,G170,I170,K170,M170)-SMALL((E170~G170~I170~K170~M170),2),IF(COUNTA(E170,G170,I170,K170,M170)=4,SUM(E170,G170,I170,K170,M170)-MIN(E170,G170,I170,K170,M170),IF(COUNTA(E170,G170,I170,K170,M170)=3,SUM(E170,G170,I170,K170,M170),0)))</f>
        <v>5</v>
      </c>
      <c r="P170" s="21"/>
      <c r="Q170" s="21"/>
      <c r="R170" s="21"/>
      <c r="S170" s="21"/>
      <c r="T170" s="21"/>
      <c r="U170" s="55"/>
    </row>
    <row r="171" customFormat="false" ht="12.75" hidden="false" customHeight="true" outlineLevel="0" collapsed="false">
      <c r="B171" s="30" t="s">
        <v>187</v>
      </c>
      <c r="C171" s="31" t="s">
        <v>17</v>
      </c>
      <c r="D171" s="32" t="n">
        <v>9</v>
      </c>
      <c r="E171" s="33" t="n">
        <v>5</v>
      </c>
      <c r="F171" s="35"/>
      <c r="G171" s="35" t="n">
        <v>0</v>
      </c>
      <c r="H171" s="36"/>
      <c r="I171" s="36" t="n">
        <v>0</v>
      </c>
      <c r="J171" s="37"/>
      <c r="K171" s="38" t="n">
        <v>0</v>
      </c>
      <c r="L171" s="39"/>
      <c r="M171" s="40"/>
      <c r="N171" s="41" t="n">
        <f aca="false">IF(COUNTA(E171,G171,I171,K171,M171)=5,SUM(E171,G171,I171,K171,M171)-MIN(E171,G171,I171,K171,M171)-SMALL((E171~G171~I171~K171~M171),2),IF(COUNTA(E171,G171,I171,K171,M171)=4,SUM(E171,G171,I171,K171,M171)-MIN(E171,G171,I171,K171,M171),IF(COUNTA(E171,G171,I171,K171,M171)=3,SUM(E171,G171,I171,K171,M171),0)))</f>
        <v>5</v>
      </c>
      <c r="P171" s="21"/>
      <c r="Q171" s="21"/>
      <c r="R171" s="21"/>
      <c r="S171" s="21"/>
      <c r="T171" s="21"/>
      <c r="U171" s="55"/>
    </row>
    <row r="172" customFormat="false" ht="12.75" hidden="false" customHeight="true" outlineLevel="0" collapsed="false">
      <c r="B172" s="30" t="s">
        <v>188</v>
      </c>
      <c r="C172" s="31" t="s">
        <v>19</v>
      </c>
      <c r="D172" s="32"/>
      <c r="E172" s="33" t="n">
        <v>0</v>
      </c>
      <c r="F172" s="35"/>
      <c r="G172" s="35" t="n">
        <v>0</v>
      </c>
      <c r="H172" s="36" t="n">
        <v>9</v>
      </c>
      <c r="I172" s="36" t="n">
        <v>5</v>
      </c>
      <c r="J172" s="37"/>
      <c r="K172" s="38" t="n">
        <v>0</v>
      </c>
      <c r="L172" s="39"/>
      <c r="M172" s="40"/>
      <c r="N172" s="41" t="n">
        <f aca="false">IF(COUNTA(E172,G172,I172,K172,M172)=5,SUM(E172,G172,I172,K172,M172)-MIN(E172,G172,I172,K172,M172)-SMALL((E172~G172~I172~K172~M172),2),IF(COUNTA(E172,G172,I172,K172,M172)=4,SUM(E172,G172,I172,K172,M172)-MIN(E172,G172,I172,K172,M172),IF(COUNTA(E172,G172,I172,K172,M172)=3,SUM(E172,G172,I172,K172,M172),0)))</f>
        <v>5</v>
      </c>
      <c r="P172" s="21"/>
      <c r="Q172" s="21"/>
      <c r="R172" s="21"/>
      <c r="S172" s="21"/>
      <c r="T172" s="21"/>
      <c r="U172" s="55"/>
    </row>
    <row r="173" customFormat="false" ht="12.75" hidden="false" customHeight="true" outlineLevel="0" collapsed="false">
      <c r="B173" s="30" t="s">
        <v>189</v>
      </c>
      <c r="C173" s="31" t="s">
        <v>19</v>
      </c>
      <c r="D173" s="32"/>
      <c r="E173" s="33" t="n">
        <v>0</v>
      </c>
      <c r="F173" s="35"/>
      <c r="G173" s="35" t="n">
        <v>0</v>
      </c>
      <c r="H173" s="36" t="n">
        <v>9</v>
      </c>
      <c r="I173" s="36" t="n">
        <v>5</v>
      </c>
      <c r="J173" s="37"/>
      <c r="K173" s="38" t="n">
        <v>0</v>
      </c>
      <c r="L173" s="39"/>
      <c r="M173" s="40"/>
      <c r="N173" s="41" t="n">
        <f aca="false">IF(COUNTA(E173,G173,I173,K173,M173)=5,SUM(E173,G173,I173,K173,M173)-MIN(E173,G173,I173,K173,M173)-SMALL((E173~G173~I173~K173~M173),2),IF(COUNTA(E173,G173,I173,K173,M173)=4,SUM(E173,G173,I173,K173,M173)-MIN(E173,G173,I173,K173,M173),IF(COUNTA(E173,G173,I173,K173,M173)=3,SUM(E173,G173,I173,K173,M173),0)))</f>
        <v>5</v>
      </c>
      <c r="P173" s="21"/>
      <c r="Q173" s="21"/>
      <c r="R173" s="21"/>
      <c r="S173" s="21"/>
      <c r="T173" s="21"/>
      <c r="U173" s="55"/>
    </row>
    <row r="174" customFormat="false" ht="12.75" hidden="false" customHeight="true" outlineLevel="0" collapsed="false">
      <c r="B174" s="30" t="s">
        <v>190</v>
      </c>
      <c r="C174" s="31" t="s">
        <v>25</v>
      </c>
      <c r="D174" s="32"/>
      <c r="E174" s="33" t="n">
        <v>0</v>
      </c>
      <c r="F174" s="35"/>
      <c r="G174" s="35" t="n">
        <v>0</v>
      </c>
      <c r="H174" s="36"/>
      <c r="I174" s="36" t="n">
        <v>0</v>
      </c>
      <c r="J174" s="37" t="n">
        <v>7</v>
      </c>
      <c r="K174" s="38" t="n">
        <v>11</v>
      </c>
      <c r="L174" s="39"/>
      <c r="M174" s="40"/>
      <c r="N174" s="41"/>
      <c r="P174" s="21"/>
      <c r="Q174" s="21"/>
      <c r="R174" s="21"/>
      <c r="S174" s="21"/>
      <c r="T174" s="21"/>
      <c r="U174" s="55"/>
    </row>
    <row r="175" customFormat="false" ht="14" hidden="false" customHeight="false" outlineLevel="0" collapsed="false">
      <c r="A175" s="60"/>
      <c r="B175" s="60"/>
      <c r="C175" s="60"/>
      <c r="D175" s="63"/>
      <c r="E175" s="63"/>
      <c r="F175" s="63"/>
      <c r="G175" s="63"/>
      <c r="H175" s="63"/>
      <c r="I175" s="63"/>
      <c r="J175" s="60"/>
      <c r="K175" s="60"/>
      <c r="L175" s="60"/>
      <c r="M175" s="60"/>
      <c r="N175" s="60"/>
      <c r="P175" s="49"/>
      <c r="Q175" s="49"/>
      <c r="R175" s="49"/>
      <c r="S175" s="55"/>
      <c r="T175" s="55"/>
      <c r="U175" s="55"/>
    </row>
    <row r="176" customFormat="false" ht="14" hidden="false" customHeight="false" outlineLevel="0" collapsed="false">
      <c r="A176" s="1" t="s">
        <v>191</v>
      </c>
      <c r="B176" s="30"/>
      <c r="D176" s="72"/>
      <c r="E176" s="72"/>
      <c r="F176" s="73"/>
      <c r="G176" s="73"/>
      <c r="P176" s="49"/>
      <c r="Q176" s="49"/>
      <c r="R176" s="49"/>
      <c r="S176" s="55"/>
      <c r="T176" s="55"/>
      <c r="U176" s="55"/>
    </row>
    <row r="177" customFormat="false" ht="14" hidden="false" customHeight="false" outlineLevel="0" collapsed="false">
      <c r="B177" s="30" t="s">
        <v>192</v>
      </c>
      <c r="C177" s="36" t="s">
        <v>25</v>
      </c>
      <c r="D177" s="33" t="n">
        <v>3</v>
      </c>
      <c r="E177" s="33" t="n">
        <v>18</v>
      </c>
      <c r="F177" s="35" t="n">
        <v>1</v>
      </c>
      <c r="G177" s="35" t="n">
        <v>25</v>
      </c>
      <c r="H177" s="36" t="n">
        <v>1</v>
      </c>
      <c r="I177" s="36" t="n">
        <v>25</v>
      </c>
      <c r="J177" s="37"/>
      <c r="K177" s="38" t="n">
        <v>0</v>
      </c>
      <c r="L177" s="39"/>
      <c r="M177" s="40"/>
      <c r="N177" s="41" t="n">
        <f aca="false">IF(COUNTA(E177,G177,I177,K177,M177)=5,SUM(E177,G177,I177,K177,M177)-MIN(E177,G177,I177,K177,M177)-SMALL((E177~G177~I177~K177~M177),2),IF(COUNTA(E177,G177,I177,K177,M177)=4,SUM(E177,G177,I177,K177,M177)-MIN(E177,G177,I177,K177,M177),IF(COUNTA(E177,G177,I177,K177,M177)=3,SUM(E177,G177,I177,K177,M177),0)))</f>
        <v>68</v>
      </c>
      <c r="P177" s="49"/>
      <c r="Q177" s="49"/>
      <c r="R177" s="49"/>
      <c r="S177" s="55"/>
      <c r="T177" s="55"/>
      <c r="U177" s="55"/>
    </row>
    <row r="178" customFormat="false" ht="14" hidden="false" customHeight="false" outlineLevel="0" collapsed="false">
      <c r="B178" s="30" t="s">
        <v>193</v>
      </c>
      <c r="C178" s="36" t="s">
        <v>22</v>
      </c>
      <c r="D178" s="32" t="n">
        <v>2</v>
      </c>
      <c r="E178" s="33" t="n">
        <v>21</v>
      </c>
      <c r="F178" s="35"/>
      <c r="G178" s="35" t="n">
        <v>0</v>
      </c>
      <c r="H178" s="36" t="n">
        <v>2</v>
      </c>
      <c r="I178" s="36" t="n">
        <v>21</v>
      </c>
      <c r="J178" s="37"/>
      <c r="K178" s="38" t="n">
        <v>0</v>
      </c>
      <c r="L178" s="39"/>
      <c r="M178" s="40"/>
      <c r="N178" s="41" t="n">
        <f aca="false">IF(COUNTA(E178,G178,I178,K178,M178)=5,SUM(E178,G178,I178,K178,M178)-MIN(E178,G178,I178,K178,M178)-SMALL((E178~G178~I178~K178~M178),2),IF(COUNTA(E178,G178,I178,K178,M178)=4,SUM(E178,G178,I178,K178,M178)-MIN(E178,G178,I178,K178,M178),IF(COUNTA(E178,G178,I178,K178,M178)=3,SUM(E178,G178,I178,K178,M178),0)))</f>
        <v>42</v>
      </c>
      <c r="P178" s="21"/>
      <c r="Q178" s="21"/>
      <c r="R178" s="21"/>
      <c r="S178" s="71"/>
      <c r="T178" s="21"/>
      <c r="U178" s="21"/>
    </row>
    <row r="179" customFormat="false" ht="14" hidden="false" customHeight="false" outlineLevel="0" collapsed="false">
      <c r="B179" s="30" t="s">
        <v>194</v>
      </c>
      <c r="C179" s="36" t="s">
        <v>19</v>
      </c>
      <c r="D179" s="32" t="n">
        <v>1</v>
      </c>
      <c r="E179" s="33" t="n">
        <v>25</v>
      </c>
      <c r="F179" s="35"/>
      <c r="G179" s="35" t="n">
        <v>0</v>
      </c>
      <c r="H179" s="36"/>
      <c r="I179" s="36" t="n">
        <v>0</v>
      </c>
      <c r="J179" s="37"/>
      <c r="K179" s="38" t="n">
        <v>0</v>
      </c>
      <c r="L179" s="39"/>
      <c r="M179" s="40"/>
      <c r="N179" s="41" t="n">
        <f aca="false">IF(COUNTA(E179,G179,I179,K179,M179)=5,SUM(E179,G179,I179,K179,M179)-MIN(E179,G179,I179,K179,M179)-SMALL((E179~G179~I179~K179~M179),2),IF(COUNTA(E179,G179,I179,K179,M179)=4,SUM(E179,G179,I179,K179,M179)-MIN(E179,G179,I179,K179,M179),IF(COUNTA(E179,G179,I179,K179,M179)=3,SUM(E179,G179,I179,K179,M179),0)))</f>
        <v>25</v>
      </c>
      <c r="P179" s="21"/>
      <c r="Q179" s="21"/>
      <c r="R179" s="21"/>
      <c r="S179" s="71"/>
      <c r="T179" s="21"/>
      <c r="U179" s="21"/>
    </row>
    <row r="180" customFormat="false" ht="14" hidden="false" customHeight="false" outlineLevel="0" collapsed="false">
      <c r="B180" s="30" t="s">
        <v>195</v>
      </c>
      <c r="C180" s="36" t="s">
        <v>22</v>
      </c>
      <c r="D180" s="32" t="n">
        <v>4</v>
      </c>
      <c r="E180" s="33" t="n">
        <v>15</v>
      </c>
      <c r="F180" s="35"/>
      <c r="G180" s="35" t="n">
        <v>0</v>
      </c>
      <c r="H180" s="36"/>
      <c r="I180" s="36" t="n">
        <v>0</v>
      </c>
      <c r="J180" s="37"/>
      <c r="K180" s="38" t="n">
        <v>0</v>
      </c>
      <c r="L180" s="39"/>
      <c r="M180" s="40"/>
      <c r="N180" s="41" t="n">
        <f aca="false">IF(COUNTA(E180,G180,I180,K180,M180)=5,SUM(E180,G180,I180,K180,M180)-MIN(E180,G180,I180,K180,M180)-SMALL((E180~G180~I180~K180~M180),2),IF(COUNTA(E180,G180,I180,K180,M180)=4,SUM(E180,G180,I180,K180,M180)-MIN(E180,G180,I180,K180,M180),IF(COUNTA(E180,G180,I180,K180,M180)=3,SUM(E180,G180,I180,K180,M180),0)))</f>
        <v>15</v>
      </c>
      <c r="P180" s="21"/>
      <c r="Q180" s="21"/>
      <c r="R180" s="21"/>
      <c r="S180" s="71"/>
      <c r="T180" s="21"/>
      <c r="U180" s="21"/>
    </row>
    <row r="181" customFormat="false" ht="14" hidden="false" customHeight="false" outlineLevel="0" collapsed="false">
      <c r="A181" s="60"/>
      <c r="B181" s="67"/>
      <c r="C181" s="62"/>
      <c r="D181" s="62"/>
      <c r="E181" s="62"/>
      <c r="F181" s="62"/>
      <c r="G181" s="62"/>
      <c r="H181" s="62"/>
      <c r="I181" s="63"/>
      <c r="J181" s="63"/>
      <c r="K181" s="64"/>
      <c r="L181" s="63"/>
      <c r="M181" s="60"/>
      <c r="N181" s="60"/>
      <c r="P181" s="55"/>
      <c r="Q181" s="55"/>
      <c r="R181" s="55"/>
      <c r="S181" s="55"/>
      <c r="T181" s="55"/>
      <c r="U181" s="55"/>
    </row>
    <row r="182" customFormat="false" ht="14" hidden="false" customHeight="false" outlineLevel="0" collapsed="false">
      <c r="A182" s="1" t="s">
        <v>196</v>
      </c>
      <c r="B182" s="30"/>
      <c r="C182" s="3"/>
      <c r="D182" s="3"/>
      <c r="F182" s="3"/>
      <c r="G182" s="3"/>
      <c r="H182" s="3"/>
      <c r="P182" s="55"/>
      <c r="Q182" s="55"/>
      <c r="R182" s="55"/>
      <c r="S182" s="55"/>
      <c r="T182" s="55"/>
      <c r="U182" s="55"/>
    </row>
    <row r="183" customFormat="false" ht="14" hidden="false" customHeight="false" outlineLevel="0" collapsed="false">
      <c r="B183" s="30" t="s">
        <v>197</v>
      </c>
      <c r="C183" s="31" t="s">
        <v>22</v>
      </c>
      <c r="D183" s="32" t="n">
        <v>1</v>
      </c>
      <c r="E183" s="33" t="n">
        <v>25</v>
      </c>
      <c r="F183" s="35"/>
      <c r="G183" s="35" t="n">
        <v>0</v>
      </c>
      <c r="H183" s="36" t="n">
        <v>1</v>
      </c>
      <c r="I183" s="36" t="n">
        <v>25</v>
      </c>
      <c r="J183" s="37" t="n">
        <v>1</v>
      </c>
      <c r="K183" s="38" t="n">
        <v>25</v>
      </c>
      <c r="L183" s="39"/>
      <c r="M183" s="40"/>
      <c r="N183" s="41" t="n">
        <f aca="false">IF(COUNTA(E183,G183,I183,K183,M183)=5,SUM(E183,G183,I183,K183,M183)-MIN(E183,G183,I183,K183,M183)-SMALL((E183~G183~I183~K183~M183),2),IF(COUNTA(E183,G183,I183,K183,M183)=4,SUM(E183,G183,I183,K183,M183)-MIN(E183,G183,I183,K183,M183),IF(COUNTA(E183,G183,I183,K183,M183)=3,SUM(E183,G183,I183,K183,M183),0)))</f>
        <v>75</v>
      </c>
      <c r="P183" s="55"/>
      <c r="Q183" s="55"/>
      <c r="R183" s="55"/>
      <c r="S183" s="55"/>
      <c r="T183" s="55"/>
      <c r="U183" s="55"/>
    </row>
    <row r="184" customFormat="false" ht="14" hidden="false" customHeight="false" outlineLevel="0" collapsed="false">
      <c r="B184" s="30" t="s">
        <v>198</v>
      </c>
      <c r="C184" s="31" t="s">
        <v>15</v>
      </c>
      <c r="D184" s="32" t="n">
        <v>4</v>
      </c>
      <c r="E184" s="33" t="n">
        <v>15</v>
      </c>
      <c r="F184" s="35" t="n">
        <v>1</v>
      </c>
      <c r="G184" s="35" t="n">
        <v>25</v>
      </c>
      <c r="H184" s="36" t="n">
        <v>2</v>
      </c>
      <c r="I184" s="36" t="n">
        <v>21</v>
      </c>
      <c r="J184" s="37"/>
      <c r="K184" s="38" t="n">
        <v>0</v>
      </c>
      <c r="L184" s="39"/>
      <c r="M184" s="40"/>
      <c r="N184" s="41" t="n">
        <f aca="false">IF(COUNTA(E184,G184,I184,K184,M184)=5,SUM(E184,G184,I184,K184,M184)-MIN(E184,G184,I184,K184,M184)-SMALL((E184~G184~I184~K184~M184),2),IF(COUNTA(E184,G184,I184,K184,M184)=4,SUM(E184,G184,I184,K184,M184)-MIN(E184,G184,I184,K184,M184),IF(COUNTA(E184,G184,I184,K184,M184)=3,SUM(E184,G184,I184,K184,M184),0)))</f>
        <v>61</v>
      </c>
      <c r="P184" s="70"/>
      <c r="Q184" s="70"/>
      <c r="R184" s="81"/>
      <c r="S184" s="82"/>
      <c r="T184" s="55"/>
      <c r="U184" s="55"/>
    </row>
    <row r="185" customFormat="false" ht="13.5" hidden="false" customHeight="true" outlineLevel="0" collapsed="false">
      <c r="B185" s="30" t="s">
        <v>199</v>
      </c>
      <c r="C185" s="31" t="s">
        <v>25</v>
      </c>
      <c r="D185" s="32" t="n">
        <v>6</v>
      </c>
      <c r="E185" s="33" t="n">
        <v>12</v>
      </c>
      <c r="F185" s="35" t="n">
        <v>2</v>
      </c>
      <c r="G185" s="35" t="n">
        <v>21</v>
      </c>
      <c r="H185" s="36" t="n">
        <v>4</v>
      </c>
      <c r="I185" s="36" t="n">
        <v>15</v>
      </c>
      <c r="J185" s="37"/>
      <c r="K185" s="38" t="n">
        <v>0</v>
      </c>
      <c r="L185" s="39"/>
      <c r="M185" s="40"/>
      <c r="N185" s="41" t="n">
        <f aca="false">IF(COUNTA(E185,G185,I185,K185,M185)=5,SUM(E185,G185,I185,K185,M185)-MIN(E185,G185,I185,K185,M185)-SMALL((E185~G185~I185~K185~M185),2),IF(COUNTA(E185,G185,I185,K185,M185)=4,SUM(E185,G185,I185,K185,M185)-MIN(E185,G185,I185,K185,M185),IF(COUNTA(E185,G185,I185,K185,M185)=3,SUM(E185,G185,I185,K185,M185),0)))</f>
        <v>48</v>
      </c>
      <c r="P185" s="21"/>
      <c r="Q185" s="21"/>
      <c r="R185" s="71"/>
      <c r="S185" s="21"/>
      <c r="T185" s="21"/>
      <c r="U185" s="55"/>
    </row>
    <row r="186" customFormat="false" ht="13.5" hidden="false" customHeight="true" outlineLevel="0" collapsed="false">
      <c r="B186" s="30" t="s">
        <v>200</v>
      </c>
      <c r="C186" s="31" t="s">
        <v>167</v>
      </c>
      <c r="D186" s="33" t="n">
        <v>7</v>
      </c>
      <c r="E186" s="33" t="n">
        <v>11</v>
      </c>
      <c r="F186" s="35" t="n">
        <v>5</v>
      </c>
      <c r="G186" s="35" t="n">
        <v>13</v>
      </c>
      <c r="H186" s="36" t="n">
        <v>3</v>
      </c>
      <c r="I186" s="36" t="n">
        <v>18</v>
      </c>
      <c r="J186" s="37"/>
      <c r="K186" s="38" t="n">
        <v>0</v>
      </c>
      <c r="L186" s="39"/>
      <c r="M186" s="40"/>
      <c r="N186" s="41" t="n">
        <f aca="false">IF(COUNTA(E186,G186,I186,K186,M186)=5,SUM(E186,G186,I186,K186,M186)-MIN(E186,G186,I186,K186,M186)-SMALL((E186~G186~I186~K186~M186),2),IF(COUNTA(E186,G186,I186,K186,M186)=4,SUM(E186,G186,I186,K186,M186)-MIN(E186,G186,I186,K186,M186),IF(COUNTA(E186,G186,I186,K186,M186)=3,SUM(E186,G186,I186,K186,M186),0)))</f>
        <v>42</v>
      </c>
      <c r="P186" s="21"/>
      <c r="Q186" s="21"/>
      <c r="R186" s="71"/>
      <c r="S186" s="21"/>
      <c r="T186" s="21"/>
      <c r="U186" s="55"/>
    </row>
    <row r="187" customFormat="false" ht="13.5" hidden="false" customHeight="true" outlineLevel="0" collapsed="false">
      <c r="B187" s="30" t="s">
        <v>201</v>
      </c>
      <c r="C187" s="31" t="s">
        <v>15</v>
      </c>
      <c r="D187" s="32" t="n">
        <v>5</v>
      </c>
      <c r="E187" s="33" t="n">
        <v>13</v>
      </c>
      <c r="F187" s="35" t="n">
        <v>4</v>
      </c>
      <c r="G187" s="35" t="n">
        <v>15</v>
      </c>
      <c r="H187" s="36" t="n">
        <v>5</v>
      </c>
      <c r="I187" s="36" t="n">
        <v>13</v>
      </c>
      <c r="J187" s="37"/>
      <c r="K187" s="38" t="n">
        <v>0</v>
      </c>
      <c r="L187" s="39"/>
      <c r="M187" s="40"/>
      <c r="N187" s="41" t="n">
        <f aca="false">IF(COUNTA(E187,G187,I187,K187,M187)=5,SUM(E187,G187,I187,K187,M187)-MIN(E187,G187,I187,K187,M187)-SMALL((E187~G187~I187~K187~M187),2),IF(COUNTA(E187,G187,I187,K187,M187)=4,SUM(E187,G187,I187,K187,M187)-MIN(E187,G187,I187,K187,M187),IF(COUNTA(E187,G187,I187,K187,M187)=3,SUM(E187,G187,I187,K187,M187),0)))</f>
        <v>41</v>
      </c>
      <c r="P187" s="21"/>
      <c r="Q187" s="21"/>
      <c r="R187" s="71"/>
      <c r="S187" s="21"/>
      <c r="T187" s="21"/>
      <c r="U187" s="55"/>
    </row>
    <row r="188" customFormat="false" ht="13.5" hidden="false" customHeight="true" outlineLevel="0" collapsed="false">
      <c r="B188" s="30" t="s">
        <v>202</v>
      </c>
      <c r="C188" s="31" t="s">
        <v>22</v>
      </c>
      <c r="D188" s="32" t="n">
        <v>2</v>
      </c>
      <c r="E188" s="33" t="n">
        <v>21</v>
      </c>
      <c r="F188" s="35"/>
      <c r="G188" s="35" t="n">
        <v>0</v>
      </c>
      <c r="H188" s="36"/>
      <c r="I188" s="36" t="n">
        <v>0</v>
      </c>
      <c r="J188" s="37"/>
      <c r="K188" s="38" t="n">
        <v>0</v>
      </c>
      <c r="L188" s="39"/>
      <c r="M188" s="40"/>
      <c r="N188" s="41" t="n">
        <f aca="false">IF(COUNTA(E188,G188,I188,K188,M188)=5,SUM(E188,G188,I188,K188,M188)-MIN(E188,G188,I188,K188,M188)-SMALL((E188~G188~I188~K188~M188),2),IF(COUNTA(E188,G188,I188,K188,M188)=4,SUM(E188,G188,I188,K188,M188)-MIN(E188,G188,I188,K188,M188),IF(COUNTA(E188,G188,I188,K188,M188)=3,SUM(E188,G188,I188,K188,M188),0)))</f>
        <v>21</v>
      </c>
      <c r="P188" s="21"/>
      <c r="Q188" s="21"/>
      <c r="R188" s="71"/>
      <c r="S188" s="21"/>
      <c r="T188" s="21"/>
      <c r="U188" s="55"/>
    </row>
    <row r="189" customFormat="false" ht="13.5" hidden="false" customHeight="true" outlineLevel="0" collapsed="false">
      <c r="B189" s="30" t="s">
        <v>203</v>
      </c>
      <c r="C189" s="31" t="s">
        <v>17</v>
      </c>
      <c r="D189" s="32" t="n">
        <v>3</v>
      </c>
      <c r="E189" s="33" t="n">
        <v>18</v>
      </c>
      <c r="F189" s="35"/>
      <c r="G189" s="35" t="n">
        <v>0</v>
      </c>
      <c r="H189" s="36"/>
      <c r="I189" s="36" t="n">
        <v>0</v>
      </c>
      <c r="J189" s="37"/>
      <c r="K189" s="38" t="n">
        <v>0</v>
      </c>
      <c r="L189" s="39"/>
      <c r="M189" s="40"/>
      <c r="N189" s="41" t="n">
        <f aca="false">IF(COUNTA(E189,G189,I189,K189,M189)=5,SUM(E189,G189,I189,K189,M189)-MIN(E189,G189,I189,K189,M189)-SMALL((E189~G189~I189~K189~M189),2),IF(COUNTA(E189,G189,I189,K189,M189)=4,SUM(E189,G189,I189,K189,M189)-MIN(E189,G189,I189,K189,M189),IF(COUNTA(E189,G189,I189,K189,M189)=3,SUM(E189,G189,I189,K189,M189),0)))</f>
        <v>18</v>
      </c>
      <c r="P189" s="21"/>
      <c r="Q189" s="21"/>
      <c r="R189" s="21"/>
      <c r="S189" s="21"/>
      <c r="T189" s="55"/>
      <c r="U189" s="55"/>
    </row>
    <row r="190" customFormat="false" ht="14" hidden="false" customHeight="false" outlineLevel="0" collapsed="false">
      <c r="B190" s="30" t="s">
        <v>169</v>
      </c>
      <c r="C190" s="31" t="s">
        <v>25</v>
      </c>
      <c r="D190" s="32"/>
      <c r="E190" s="33" t="n">
        <v>0</v>
      </c>
      <c r="F190" s="35" t="n">
        <v>3</v>
      </c>
      <c r="G190" s="35" t="n">
        <v>18</v>
      </c>
      <c r="H190" s="36"/>
      <c r="I190" s="36" t="n">
        <v>0</v>
      </c>
      <c r="J190" s="37"/>
      <c r="K190" s="38" t="n">
        <v>0</v>
      </c>
      <c r="L190" s="39"/>
      <c r="M190" s="40"/>
      <c r="N190" s="41" t="n">
        <f aca="false">IF(COUNTA(E190,G190,I190,K190,M190)=5,SUM(E190,G190,I190,K190,M190)-MIN(E190,G190,I190,K190,M190)-SMALL((E190~G190~I190~K190~M190),2),IF(COUNTA(E190,G190,I190,K190,M190)=4,SUM(E190,G190,I190,K190,M190)-MIN(E190,G190,I190,K190,M190),IF(COUNTA(E190,G190,I190,K190,M190)=3,SUM(E190,G190,I190,K190,M190),0)))</f>
        <v>18</v>
      </c>
      <c r="P190" s="21"/>
      <c r="Q190" s="21"/>
      <c r="R190" s="21"/>
      <c r="S190" s="21"/>
      <c r="T190" s="55"/>
      <c r="U190" s="55"/>
    </row>
    <row r="191" customFormat="false" ht="13.5" hidden="false" customHeight="true" outlineLevel="0" collapsed="false">
      <c r="A191" s="60"/>
      <c r="B191" s="83"/>
      <c r="C191" s="62"/>
      <c r="D191" s="62"/>
      <c r="E191" s="62"/>
      <c r="F191" s="62"/>
      <c r="G191" s="62"/>
      <c r="H191" s="62"/>
      <c r="I191" s="62"/>
      <c r="J191" s="62"/>
      <c r="K191" s="84"/>
      <c r="L191" s="62"/>
      <c r="M191" s="67"/>
      <c r="N191" s="67"/>
      <c r="P191" s="55"/>
      <c r="Q191" s="55"/>
      <c r="R191" s="55"/>
      <c r="S191" s="55"/>
      <c r="T191" s="55"/>
      <c r="U191" s="55"/>
    </row>
    <row r="192" customFormat="false" ht="13.5" hidden="false" customHeight="true" outlineLevel="0" collapsed="false">
      <c r="A192" s="1" t="s">
        <v>204</v>
      </c>
      <c r="B192" s="30"/>
      <c r="C192" s="85"/>
      <c r="D192" s="81"/>
      <c r="E192" s="86"/>
      <c r="F192" s="86"/>
      <c r="G192" s="86"/>
      <c r="H192" s="86"/>
      <c r="I192" s="86"/>
      <c r="J192" s="59"/>
      <c r="K192" s="87"/>
      <c r="L192" s="59"/>
      <c r="M192" s="55"/>
      <c r="N192" s="55"/>
      <c r="P192" s="55"/>
      <c r="Q192" s="55"/>
      <c r="R192" s="55"/>
      <c r="S192" s="55"/>
      <c r="T192" s="55"/>
      <c r="U192" s="55"/>
    </row>
    <row r="193" customFormat="false" ht="14" hidden="false" customHeight="false" outlineLevel="0" collapsed="false">
      <c r="B193" s="30" t="s">
        <v>205</v>
      </c>
      <c r="C193" s="31" t="s">
        <v>19</v>
      </c>
      <c r="D193" s="32" t="n">
        <v>1</v>
      </c>
      <c r="E193" s="33" t="n">
        <v>25</v>
      </c>
      <c r="F193" s="35"/>
      <c r="G193" s="35" t="n">
        <v>0</v>
      </c>
      <c r="H193" s="36"/>
      <c r="I193" s="36" t="n">
        <v>0</v>
      </c>
      <c r="J193" s="37"/>
      <c r="K193" s="38" t="n">
        <v>0</v>
      </c>
      <c r="L193" s="39"/>
      <c r="M193" s="40"/>
      <c r="N193" s="41" t="n">
        <f aca="false">IF(COUNTA(E193,G193,I193,K193,M193)=5,SUM(E193,G193,I193,K193,M193)-MIN(E193,G193,I193,K193,M193)-SMALL((E193~G193~I193~K193~M193),2),IF(COUNTA(E193,G193,I193,K193,M193)=4,SUM(E193,G193,I193,K193,M193)-MIN(E193,G193,I193,K193,M193),IF(COUNTA(E193,G193,I193,K193,M193)=3,SUM(E193,G193,I193,K193,M193),0)))</f>
        <v>25</v>
      </c>
      <c r="P193" s="70"/>
      <c r="Q193" s="21"/>
      <c r="R193" s="81"/>
      <c r="S193" s="55"/>
      <c r="T193" s="55"/>
      <c r="U193" s="55"/>
    </row>
    <row r="194" customFormat="false" ht="14" hidden="false" customHeight="false" outlineLevel="0" collapsed="false">
      <c r="B194" s="30" t="s">
        <v>206</v>
      </c>
      <c r="C194" s="31" t="s">
        <v>19</v>
      </c>
      <c r="D194" s="32"/>
      <c r="E194" s="33" t="n">
        <v>0</v>
      </c>
      <c r="F194" s="35"/>
      <c r="G194" s="35" t="n">
        <v>0</v>
      </c>
      <c r="H194" s="36" t="n">
        <v>1</v>
      </c>
      <c r="I194" s="36" t="n">
        <v>25</v>
      </c>
      <c r="J194" s="37"/>
      <c r="K194" s="38" t="n">
        <v>0</v>
      </c>
      <c r="L194" s="39"/>
      <c r="M194" s="40"/>
      <c r="N194" s="41" t="n">
        <f aca="false">IF(COUNTA(E194,G194,I194,K194,M194)=5,SUM(E194,G194,I194,K194,M194)-MIN(E194,G194,I194,K194,M194)-SMALL((E194~G194~I194~K194~M194),2),IF(COUNTA(E194,G194,I194,K194,M194)=4,SUM(E194,G194,I194,K194,M194)-MIN(E194,G194,I194,K194,M194),IF(COUNTA(E194,G194,I194,K194,M194)=3,SUM(E194,G194,I194,K194,M194),0)))</f>
        <v>25</v>
      </c>
      <c r="P194" s="70"/>
      <c r="Q194" s="21"/>
      <c r="R194" s="81"/>
      <c r="S194" s="55"/>
      <c r="T194" s="55"/>
      <c r="U194" s="55"/>
    </row>
    <row r="195" customFormat="false" ht="14" hidden="false" customHeight="false" outlineLevel="0" collapsed="false">
      <c r="A195" s="60"/>
      <c r="B195" s="83"/>
      <c r="C195" s="62"/>
      <c r="D195" s="62"/>
      <c r="E195" s="62"/>
      <c r="F195" s="62"/>
      <c r="G195" s="62"/>
      <c r="H195" s="62"/>
      <c r="I195" s="63"/>
      <c r="J195" s="63"/>
      <c r="K195" s="64"/>
      <c r="L195" s="63"/>
      <c r="M195" s="60"/>
      <c r="N195" s="60"/>
      <c r="P195" s="70"/>
      <c r="Q195" s="70"/>
      <c r="R195" s="81"/>
      <c r="S195" s="55"/>
      <c r="T195" s="55"/>
      <c r="U195" s="55"/>
    </row>
    <row r="196" customFormat="false" ht="14" hidden="false" customHeight="false" outlineLevel="0" collapsed="false">
      <c r="A196" s="1" t="s">
        <v>207</v>
      </c>
      <c r="B196" s="30"/>
      <c r="C196" s="3"/>
      <c r="D196" s="3"/>
      <c r="F196" s="3"/>
      <c r="G196" s="3"/>
      <c r="H196" s="3"/>
      <c r="P196" s="70"/>
      <c r="Q196" s="70"/>
      <c r="R196" s="81"/>
      <c r="S196" s="55"/>
      <c r="T196" s="55"/>
      <c r="U196" s="55"/>
    </row>
    <row r="197" customFormat="false" ht="14" hidden="false" customHeight="false" outlineLevel="0" collapsed="false">
      <c r="B197" s="30" t="s">
        <v>208</v>
      </c>
      <c r="C197" s="69" t="s">
        <v>167</v>
      </c>
      <c r="D197" s="33"/>
      <c r="E197" s="33" t="n">
        <v>0</v>
      </c>
      <c r="F197" s="35" t="n">
        <v>2</v>
      </c>
      <c r="G197" s="35" t="n">
        <v>21</v>
      </c>
      <c r="H197" s="36" t="n">
        <v>1</v>
      </c>
      <c r="I197" s="57" t="n">
        <v>25</v>
      </c>
      <c r="J197" s="65"/>
      <c r="K197" s="66" t="n">
        <v>0</v>
      </c>
      <c r="L197" s="39"/>
      <c r="M197" s="40"/>
      <c r="N197" s="41" t="n">
        <f aca="false">IF(COUNTA(E197,G197,I197,K197,M197)=5,SUM(E197,G197,I197,K197,M197)-MIN(E197,G197,I197,K197,M197)-SMALL((E197~G197~I197~K197~M197),2),IF(COUNTA(E197,G197,I197,K197,M197)=4,SUM(E197,G197,I197,K197,M197)-MIN(E197,G197,I197,K197,M197),IF(COUNTA(E197,G197,I197,K197,M197)=3,SUM(E197,G197,I197,K197,M197),0)))</f>
        <v>46</v>
      </c>
      <c r="P197" s="70"/>
      <c r="Q197" s="21"/>
      <c r="R197" s="21"/>
      <c r="T197" s="21"/>
      <c r="U197" s="21"/>
      <c r="V197" s="21"/>
    </row>
    <row r="198" customFormat="false" ht="14" hidden="false" customHeight="false" outlineLevel="0" collapsed="false">
      <c r="B198" s="30" t="s">
        <v>209</v>
      </c>
      <c r="C198" s="31" t="s">
        <v>19</v>
      </c>
      <c r="D198" s="33"/>
      <c r="E198" s="33" t="n">
        <v>0</v>
      </c>
      <c r="F198" s="35"/>
      <c r="G198" s="35" t="n">
        <v>0</v>
      </c>
      <c r="H198" s="36" t="n">
        <v>2</v>
      </c>
      <c r="I198" s="57" t="n">
        <v>21</v>
      </c>
      <c r="J198" s="65" t="n">
        <v>1</v>
      </c>
      <c r="K198" s="66" t="n">
        <v>25</v>
      </c>
      <c r="L198" s="39"/>
      <c r="M198" s="40"/>
      <c r="N198" s="41" t="n">
        <f aca="false">IF(COUNTA(E198,G198,I198,K198,M198)=5,SUM(E198,G198,I198,K198,M198)-MIN(E198,G198,I198,K198,M198)-SMALL((E198~G198~I198~K198~M198),2),IF(COUNTA(E198,G198,I198,K198,M198)=4,SUM(E198,G198,I198,K198,M198)-MIN(E198,G198,I198,K198,M198),IF(COUNTA(E198,G198,I198,K198,M198)=3,SUM(E198,G198,I198,K198,M198),0)))</f>
        <v>46</v>
      </c>
      <c r="P198" s="70"/>
      <c r="Q198" s="21"/>
      <c r="R198" s="21"/>
      <c r="T198" s="21"/>
      <c r="U198" s="21"/>
      <c r="V198" s="21"/>
    </row>
    <row r="199" customFormat="false" ht="14" hidden="false" customHeight="false" outlineLevel="0" collapsed="false">
      <c r="B199" s="30" t="s">
        <v>210</v>
      </c>
      <c r="C199" s="68" t="s">
        <v>17</v>
      </c>
      <c r="D199" s="32" t="n">
        <v>1</v>
      </c>
      <c r="E199" s="33" t="n">
        <v>25</v>
      </c>
      <c r="F199" s="35"/>
      <c r="G199" s="35" t="n">
        <v>0</v>
      </c>
      <c r="H199" s="36"/>
      <c r="I199" s="57" t="n">
        <v>0</v>
      </c>
      <c r="J199" s="65"/>
      <c r="K199" s="66" t="n">
        <v>0</v>
      </c>
      <c r="L199" s="39"/>
      <c r="M199" s="40"/>
      <c r="N199" s="41" t="n">
        <f aca="false">IF(COUNTA(E199,G199,I199,K199,M199)=5,SUM(E199,G199,I199,K199,M199)-MIN(E199,G199,I199,K199,M199)-SMALL((E199~G199~I199~K199~M199),2),IF(COUNTA(E199,G199,I199,K199,M199)=4,SUM(E199,G199,I199,K199,M199)-MIN(E199,G199,I199,K199,M199),IF(COUNTA(E199,G199,I199,K199,M199)=3,SUM(E199,G199,I199,K199,M199),0)))</f>
        <v>25</v>
      </c>
      <c r="P199" s="70"/>
      <c r="Q199" s="21"/>
      <c r="R199" s="21"/>
      <c r="T199" s="21"/>
      <c r="U199" s="21"/>
      <c r="V199" s="21"/>
    </row>
    <row r="200" customFormat="false" ht="14" hidden="false" customHeight="false" outlineLevel="0" collapsed="false">
      <c r="B200" s="30" t="s">
        <v>211</v>
      </c>
      <c r="C200" s="69" t="s">
        <v>25</v>
      </c>
      <c r="D200" s="33"/>
      <c r="E200" s="33" t="n">
        <v>0</v>
      </c>
      <c r="F200" s="35" t="n">
        <v>1</v>
      </c>
      <c r="G200" s="35" t="n">
        <v>25</v>
      </c>
      <c r="H200" s="36"/>
      <c r="I200" s="57" t="n">
        <v>0</v>
      </c>
      <c r="J200" s="65"/>
      <c r="K200" s="66" t="n">
        <v>0</v>
      </c>
      <c r="L200" s="39"/>
      <c r="M200" s="40"/>
      <c r="N200" s="41" t="n">
        <f aca="false">IF(COUNTA(E200,G200,I200,K200,M200)=5,SUM(E200,G200,I200,K200,M200)-MIN(E200,G200,I200,K200,M200)-SMALL((E200~G200~I200~K200~M200),2),IF(COUNTA(E200,G200,I200,K200,M200)=4,SUM(E200,G200,I200,K200,M200)-MIN(E200,G200,I200,K200,M200),IF(COUNTA(E200,G200,I200,K200,M200)=3,SUM(E200,G200,I200,K200,M200),0)))</f>
        <v>25</v>
      </c>
      <c r="P200" s="70"/>
      <c r="Q200" s="21"/>
      <c r="R200" s="21"/>
      <c r="T200" s="21"/>
      <c r="U200" s="21"/>
      <c r="V200" s="21"/>
    </row>
    <row r="201" customFormat="false" ht="14" hidden="false" customHeight="false" outlineLevel="0" collapsed="false">
      <c r="B201" s="30" t="s">
        <v>212</v>
      </c>
      <c r="C201" s="69" t="s">
        <v>25</v>
      </c>
      <c r="D201" s="33"/>
      <c r="E201" s="33" t="n">
        <v>0</v>
      </c>
      <c r="F201" s="35" t="n">
        <v>3</v>
      </c>
      <c r="G201" s="35" t="n">
        <v>18</v>
      </c>
      <c r="H201" s="36"/>
      <c r="I201" s="57" t="n">
        <v>0</v>
      </c>
      <c r="J201" s="65"/>
      <c r="K201" s="66" t="n">
        <v>0</v>
      </c>
      <c r="L201" s="39"/>
      <c r="M201" s="40"/>
      <c r="N201" s="41" t="n">
        <f aca="false">IF(COUNTA(E201,G201,I201,K201,M201)=5,SUM(E201,G201,I201,K201,M201)-MIN(E201,G201,I201,K201,M201)-SMALL((E201~G201~I201~K201~M201),2),IF(COUNTA(E201,G201,I201,K201,M201)=4,SUM(E201,G201,I201,K201,M201)-MIN(E201,G201,I201,K201,M201),IF(COUNTA(E201,G201,I201,K201,M201)=3,SUM(E201,G201,I201,K201,M201),0)))</f>
        <v>18</v>
      </c>
      <c r="P201" s="70"/>
      <c r="Q201" s="21"/>
      <c r="R201" s="21"/>
      <c r="T201" s="21"/>
      <c r="U201" s="21"/>
      <c r="V201" s="21"/>
    </row>
    <row r="202" customFormat="false" ht="14" hidden="false" customHeight="false" outlineLevel="0" collapsed="false">
      <c r="A202" s="60"/>
      <c r="B202" s="88"/>
      <c r="C202" s="62"/>
      <c r="D202" s="62"/>
      <c r="E202" s="62"/>
      <c r="F202" s="62"/>
      <c r="G202" s="62"/>
      <c r="H202" s="63"/>
      <c r="I202" s="63"/>
      <c r="J202" s="63"/>
      <c r="K202" s="64"/>
      <c r="L202" s="63"/>
      <c r="M202" s="60"/>
      <c r="N202" s="60"/>
      <c r="P202" s="55"/>
      <c r="Q202" s="55"/>
      <c r="R202" s="55"/>
      <c r="S202" s="55"/>
      <c r="T202" s="55"/>
      <c r="U202" s="55"/>
    </row>
    <row r="203" customFormat="false" ht="14" hidden="false" customHeight="false" outlineLevel="0" collapsed="false">
      <c r="A203" s="1" t="s">
        <v>213</v>
      </c>
      <c r="B203" s="30"/>
      <c r="D203" s="72"/>
      <c r="E203" s="72"/>
      <c r="F203" s="73"/>
      <c r="G203" s="73"/>
      <c r="P203" s="55"/>
      <c r="Q203" s="55"/>
      <c r="R203" s="55"/>
      <c r="S203" s="55"/>
      <c r="T203" s="55"/>
      <c r="U203" s="55"/>
    </row>
    <row r="204" customFormat="false" ht="14" hidden="false" customHeight="false" outlineLevel="0" collapsed="false">
      <c r="B204" s="30" t="s">
        <v>214</v>
      </c>
      <c r="C204" s="68" t="s">
        <v>19</v>
      </c>
      <c r="D204" s="32" t="n">
        <v>1</v>
      </c>
      <c r="E204" s="32" t="n">
        <v>25</v>
      </c>
      <c r="F204" s="35"/>
      <c r="G204" s="35" t="n">
        <v>0</v>
      </c>
      <c r="H204" s="36" t="n">
        <v>1</v>
      </c>
      <c r="I204" s="36" t="n">
        <v>25</v>
      </c>
      <c r="J204" s="37" t="n">
        <v>1</v>
      </c>
      <c r="K204" s="38" t="n">
        <v>25</v>
      </c>
      <c r="L204" s="39"/>
      <c r="M204" s="40"/>
      <c r="N204" s="41" t="n">
        <f aca="false">IF(COUNTA(E204,G204,I204,K204,M204)=5,SUM(E204,G204,I204,K204,M204)-MIN(E204,G204,I204,K204,M204)-SMALL((E204~G204~I204~K204~M204),2),IF(COUNTA(E204,G204,I204,K204,M204)=4,SUM(E204,G204,I204,K204,M204)-MIN(E204,G204,I204,K204,M204),IF(COUNTA(E204,G204,I204,K204,M204)=3,SUM(E204,G204,I204,K204,M204),0)))</f>
        <v>75</v>
      </c>
      <c r="P204" s="55"/>
      <c r="Q204" s="55"/>
      <c r="R204" s="55"/>
      <c r="S204" s="55"/>
      <c r="T204" s="55"/>
      <c r="U204" s="55"/>
    </row>
    <row r="205" customFormat="false" ht="14" hidden="false" customHeight="false" outlineLevel="0" collapsed="false">
      <c r="B205" s="30" t="s">
        <v>215</v>
      </c>
      <c r="C205" s="36" t="s">
        <v>25</v>
      </c>
      <c r="D205" s="33"/>
      <c r="E205" s="33" t="n">
        <v>0</v>
      </c>
      <c r="F205" s="35" t="n">
        <v>1</v>
      </c>
      <c r="G205" s="35" t="n">
        <v>25</v>
      </c>
      <c r="H205" s="36"/>
      <c r="I205" s="36" t="n">
        <v>0</v>
      </c>
      <c r="J205" s="37"/>
      <c r="K205" s="38" t="n">
        <v>0</v>
      </c>
      <c r="L205" s="39"/>
      <c r="M205" s="40"/>
      <c r="N205" s="41" t="n">
        <f aca="false">IF(COUNTA(E205,G205,I205,K205,M205)=5,SUM(E205,G205,I205,K205,M205)-MIN(E205,G205,I205,K205,M205)-SMALL((E205~G205~I205~K205~M205),2),IF(COUNTA(E205,G205,I205,K205,M205)=4,SUM(E205,G205,I205,K205,M205)-MIN(E205,G205,I205,K205,M205),IF(COUNTA(E205,G205,I205,K205,M205)=3,SUM(E205,G205,I205,K205,M205),0)))</f>
        <v>25</v>
      </c>
      <c r="P205" s="55"/>
      <c r="Q205" s="55"/>
      <c r="R205" s="55"/>
      <c r="S205" s="55"/>
      <c r="T205" s="55"/>
      <c r="U205" s="55"/>
    </row>
    <row r="206" customFormat="false" ht="14" hidden="false" customHeight="false" outlineLevel="0" collapsed="false">
      <c r="B206" s="21"/>
      <c r="C206" s="89"/>
      <c r="P206" s="55"/>
      <c r="Q206" s="55"/>
      <c r="R206" s="55"/>
      <c r="S206" s="55"/>
      <c r="T206" s="55"/>
      <c r="U206" s="55"/>
    </row>
    <row r="207" customFormat="false" ht="14" hidden="false" customHeight="false" outlineLevel="0" collapsed="false">
      <c r="B207" s="21"/>
      <c r="P207" s="55"/>
      <c r="Q207" s="55"/>
      <c r="R207" s="55"/>
      <c r="S207" s="55"/>
      <c r="T207" s="55"/>
      <c r="U207" s="55"/>
    </row>
    <row r="208" customFormat="false" ht="14" hidden="false" customHeight="false" outlineLevel="0" collapsed="false">
      <c r="B208" s="90"/>
      <c r="C208" s="90"/>
      <c r="D208" s="91"/>
      <c r="E208" s="91"/>
      <c r="F208" s="91"/>
      <c r="G208" s="91"/>
      <c r="H208" s="92"/>
      <c r="I208" s="91"/>
      <c r="P208" s="55"/>
      <c r="Q208" s="55"/>
      <c r="R208" s="55"/>
      <c r="S208" s="55"/>
      <c r="T208" s="55"/>
      <c r="U208" s="55"/>
    </row>
    <row r="209" customFormat="false" ht="14" hidden="false" customHeight="false" outlineLevel="0" collapsed="false">
      <c r="B209" s="90"/>
      <c r="C209" s="90"/>
      <c r="D209" s="91"/>
      <c r="E209" s="91"/>
      <c r="F209" s="91"/>
      <c r="G209" s="91"/>
      <c r="H209" s="92"/>
      <c r="I209" s="91"/>
      <c r="P209" s="55"/>
      <c r="Q209" s="55"/>
      <c r="R209" s="55"/>
      <c r="S209" s="55"/>
      <c r="T209" s="55"/>
      <c r="U209" s="55"/>
    </row>
    <row r="210" customFormat="false" ht="14" hidden="false" customHeight="false" outlineLevel="0" collapsed="false">
      <c r="B210" s="90"/>
      <c r="C210" s="90"/>
      <c r="D210" s="91"/>
      <c r="E210" s="91"/>
      <c r="F210" s="91"/>
      <c r="G210" s="91"/>
      <c r="H210" s="92"/>
      <c r="I210" s="91"/>
      <c r="P210" s="55"/>
      <c r="Q210" s="55"/>
      <c r="R210" s="55"/>
      <c r="S210" s="55"/>
      <c r="T210" s="55"/>
      <c r="U210" s="55"/>
    </row>
    <row r="211" customFormat="false" ht="14" hidden="false" customHeight="false" outlineLevel="0" collapsed="false">
      <c r="B211" s="90"/>
      <c r="C211" s="90"/>
      <c r="D211" s="91"/>
      <c r="E211" s="91"/>
      <c r="F211" s="91"/>
      <c r="G211" s="91"/>
      <c r="H211" s="92"/>
      <c r="I211" s="91"/>
      <c r="P211" s="55"/>
      <c r="Q211" s="55"/>
      <c r="R211" s="55"/>
      <c r="S211" s="55"/>
      <c r="T211" s="55"/>
      <c r="U211" s="55"/>
    </row>
    <row r="212" customFormat="false" ht="14" hidden="false" customHeight="false" outlineLevel="0" collapsed="false">
      <c r="B212" s="90"/>
      <c r="C212" s="90"/>
      <c r="D212" s="91"/>
      <c r="E212" s="91"/>
      <c r="F212" s="91"/>
      <c r="G212" s="91"/>
      <c r="H212" s="92"/>
      <c r="I212" s="91"/>
      <c r="P212" s="55"/>
      <c r="Q212" s="55"/>
      <c r="R212" s="55"/>
      <c r="S212" s="55"/>
      <c r="T212" s="55"/>
      <c r="U212" s="55"/>
    </row>
    <row r="213" customFormat="false" ht="14" hidden="false" customHeight="false" outlineLevel="0" collapsed="false">
      <c r="B213" s="90"/>
      <c r="C213" s="90"/>
      <c r="D213" s="91"/>
      <c r="E213" s="91"/>
      <c r="F213" s="91"/>
      <c r="G213" s="91"/>
      <c r="H213" s="92"/>
      <c r="I213" s="91"/>
      <c r="P213" s="55"/>
      <c r="Q213" s="55"/>
      <c r="R213" s="55"/>
      <c r="S213" s="55"/>
      <c r="T213" s="55"/>
      <c r="U213" s="55"/>
    </row>
    <row r="214" customFormat="false" ht="14" hidden="false" customHeight="false" outlineLevel="0" collapsed="false">
      <c r="B214" s="90"/>
      <c r="C214" s="90"/>
      <c r="D214" s="91"/>
      <c r="E214" s="91"/>
      <c r="F214" s="91"/>
      <c r="G214" s="91"/>
      <c r="H214" s="92"/>
      <c r="I214" s="91"/>
      <c r="P214" s="55"/>
      <c r="Q214" s="55"/>
      <c r="R214" s="55"/>
      <c r="S214" s="55"/>
      <c r="T214" s="55"/>
      <c r="U214" s="55"/>
    </row>
    <row r="215" customFormat="false" ht="14" hidden="false" customHeight="false" outlineLevel="0" collapsed="false">
      <c r="B215" s="90"/>
      <c r="C215" s="90"/>
      <c r="D215" s="91"/>
      <c r="E215" s="91"/>
      <c r="F215" s="91"/>
      <c r="G215" s="91"/>
      <c r="H215" s="92"/>
      <c r="I215" s="91"/>
      <c r="P215" s="55"/>
      <c r="Q215" s="55"/>
      <c r="R215" s="55"/>
      <c r="S215" s="55"/>
      <c r="T215" s="55"/>
      <c r="U215" s="55"/>
    </row>
    <row r="216" customFormat="false" ht="14" hidden="false" customHeight="false" outlineLevel="0" collapsed="false">
      <c r="B216" s="90"/>
      <c r="C216" s="90"/>
      <c r="D216" s="91"/>
      <c r="E216" s="91"/>
      <c r="F216" s="91"/>
      <c r="G216" s="91"/>
      <c r="H216" s="92"/>
      <c r="I216" s="91"/>
      <c r="P216" s="55"/>
      <c r="Q216" s="55"/>
      <c r="R216" s="55"/>
      <c r="S216" s="55"/>
      <c r="T216" s="55"/>
      <c r="U216" s="55"/>
    </row>
    <row r="217" customFormat="false" ht="14" hidden="false" customHeight="false" outlineLevel="0" collapsed="false">
      <c r="B217" s="90"/>
      <c r="C217" s="90"/>
      <c r="D217" s="91"/>
      <c r="E217" s="91"/>
      <c r="F217" s="91"/>
      <c r="G217" s="91"/>
      <c r="H217" s="92"/>
      <c r="I217" s="91"/>
      <c r="P217" s="55"/>
      <c r="Q217" s="55"/>
      <c r="R217" s="55"/>
      <c r="S217" s="55"/>
      <c r="T217" s="55"/>
      <c r="U217" s="55"/>
    </row>
    <row r="218" customFormat="false" ht="14" hidden="false" customHeight="false" outlineLevel="0" collapsed="false">
      <c r="B218" s="90"/>
      <c r="C218" s="90"/>
      <c r="D218" s="91"/>
      <c r="E218" s="91"/>
      <c r="F218" s="91"/>
      <c r="G218" s="91"/>
      <c r="H218" s="92"/>
      <c r="I218" s="91"/>
      <c r="P218" s="55"/>
      <c r="Q218" s="55"/>
      <c r="R218" s="55"/>
      <c r="S218" s="55"/>
      <c r="T218" s="55"/>
      <c r="U218" s="55"/>
    </row>
    <row r="219" customFormat="false" ht="14" hidden="false" customHeight="false" outlineLevel="0" collapsed="false">
      <c r="B219" s="90"/>
      <c r="C219" s="90"/>
      <c r="D219" s="91"/>
      <c r="E219" s="91"/>
      <c r="F219" s="91"/>
      <c r="G219" s="91"/>
      <c r="H219" s="92"/>
      <c r="I219" s="91"/>
      <c r="P219" s="55"/>
      <c r="Q219" s="55"/>
      <c r="R219" s="55"/>
      <c r="S219" s="55"/>
      <c r="T219" s="55"/>
      <c r="U219" s="55"/>
    </row>
    <row r="220" customFormat="false" ht="14" hidden="false" customHeight="false" outlineLevel="0" collapsed="false">
      <c r="B220" s="90"/>
      <c r="C220" s="90"/>
      <c r="D220" s="91"/>
      <c r="E220" s="91"/>
      <c r="F220" s="91"/>
      <c r="G220" s="91"/>
      <c r="H220" s="92"/>
      <c r="I220" s="91"/>
      <c r="P220" s="55"/>
      <c r="Q220" s="55"/>
      <c r="R220" s="55"/>
      <c r="S220" s="55"/>
      <c r="T220" s="55"/>
      <c r="U220" s="55"/>
    </row>
    <row r="221" customFormat="false" ht="14" hidden="false" customHeight="false" outlineLevel="0" collapsed="false">
      <c r="B221" s="90"/>
      <c r="C221" s="90"/>
      <c r="D221" s="91"/>
      <c r="E221" s="91"/>
      <c r="F221" s="91"/>
      <c r="G221" s="91"/>
      <c r="H221" s="92"/>
      <c r="I221" s="91"/>
      <c r="P221" s="55"/>
      <c r="Q221" s="55"/>
      <c r="R221" s="55"/>
      <c r="S221" s="55"/>
      <c r="T221" s="55"/>
      <c r="U221" s="55"/>
    </row>
    <row r="222" customFormat="false" ht="14" hidden="false" customHeight="false" outlineLevel="0" collapsed="false">
      <c r="B222" s="90"/>
      <c r="C222" s="90"/>
      <c r="D222" s="91"/>
      <c r="E222" s="2"/>
      <c r="P222" s="55"/>
      <c r="Q222" s="55"/>
      <c r="R222" s="55"/>
      <c r="S222" s="55"/>
      <c r="T222" s="55"/>
      <c r="U222" s="55"/>
    </row>
    <row r="223" customFormat="false" ht="14" hidden="false" customHeight="false" outlineLevel="0" collapsed="false">
      <c r="B223" s="21"/>
      <c r="P223" s="55"/>
      <c r="Q223" s="55"/>
      <c r="R223" s="55"/>
      <c r="S223" s="55"/>
      <c r="T223" s="55"/>
      <c r="U223" s="55"/>
    </row>
    <row r="224" customFormat="false" ht="14" hidden="false" customHeight="false" outlineLevel="0" collapsed="false">
      <c r="B224" s="21"/>
      <c r="P224" s="55"/>
      <c r="Q224" s="55"/>
      <c r="R224" s="55"/>
      <c r="S224" s="55"/>
      <c r="T224" s="55"/>
      <c r="U224" s="55"/>
    </row>
    <row r="225" customFormat="false" ht="14" hidden="false" customHeight="false" outlineLevel="0" collapsed="false">
      <c r="B225" s="21"/>
      <c r="P225" s="55"/>
      <c r="Q225" s="55"/>
      <c r="R225" s="55"/>
      <c r="S225" s="55"/>
      <c r="T225" s="55"/>
      <c r="U225" s="55"/>
    </row>
    <row r="226" customFormat="false" ht="14" hidden="false" customHeight="false" outlineLevel="0" collapsed="false">
      <c r="B226" s="21"/>
      <c r="P226" s="55"/>
      <c r="Q226" s="55"/>
      <c r="R226" s="55"/>
      <c r="S226" s="55"/>
      <c r="T226" s="55"/>
      <c r="U226" s="55"/>
    </row>
    <row r="227" customFormat="false" ht="14" hidden="false" customHeight="false" outlineLevel="0" collapsed="false">
      <c r="B227" s="21"/>
      <c r="P227" s="55"/>
      <c r="Q227" s="55"/>
      <c r="R227" s="55"/>
      <c r="S227" s="55"/>
      <c r="T227" s="55"/>
      <c r="U227" s="55"/>
    </row>
    <row r="228" customFormat="false" ht="14" hidden="false" customHeight="false" outlineLevel="0" collapsed="false">
      <c r="B228" s="21"/>
      <c r="P228" s="55"/>
      <c r="Q228" s="55"/>
      <c r="R228" s="55"/>
      <c r="S228" s="55"/>
      <c r="T228" s="55"/>
      <c r="U228" s="55"/>
    </row>
    <row r="229" customFormat="false" ht="14" hidden="false" customHeight="false" outlineLevel="0" collapsed="false">
      <c r="B229" s="21"/>
      <c r="P229" s="55"/>
      <c r="Q229" s="55"/>
      <c r="R229" s="55"/>
      <c r="S229" s="55"/>
      <c r="T229" s="55"/>
      <c r="U229" s="55"/>
    </row>
    <row r="230" customFormat="false" ht="14" hidden="false" customHeight="false" outlineLevel="0" collapsed="false">
      <c r="B230" s="21"/>
      <c r="P230" s="55"/>
      <c r="Q230" s="55"/>
      <c r="R230" s="55"/>
      <c r="S230" s="55"/>
      <c r="T230" s="55"/>
      <c r="U230" s="55"/>
    </row>
    <row r="231" customFormat="false" ht="14" hidden="false" customHeight="false" outlineLevel="0" collapsed="false">
      <c r="B231" s="21"/>
      <c r="P231" s="55"/>
      <c r="Q231" s="55"/>
      <c r="R231" s="55"/>
      <c r="S231" s="55"/>
      <c r="T231" s="55"/>
      <c r="U231" s="55"/>
    </row>
    <row r="232" customFormat="false" ht="14" hidden="false" customHeight="false" outlineLevel="0" collapsed="false">
      <c r="B232" s="21"/>
      <c r="P232" s="55"/>
      <c r="Q232" s="55"/>
      <c r="R232" s="55"/>
      <c r="S232" s="55"/>
      <c r="T232" s="55"/>
      <c r="U232" s="55"/>
    </row>
    <row r="233" customFormat="false" ht="14" hidden="false" customHeight="false" outlineLevel="0" collapsed="false">
      <c r="B233" s="21"/>
      <c r="P233" s="55"/>
      <c r="Q233" s="55"/>
      <c r="R233" s="55"/>
      <c r="S233" s="55"/>
      <c r="T233" s="55"/>
      <c r="U233" s="55"/>
    </row>
    <row r="234" customFormat="false" ht="14" hidden="false" customHeight="false" outlineLevel="0" collapsed="false">
      <c r="B234" s="21"/>
      <c r="P234" s="55"/>
      <c r="Q234" s="55"/>
      <c r="R234" s="55"/>
      <c r="S234" s="55"/>
      <c r="T234" s="55"/>
      <c r="U234" s="55"/>
    </row>
    <row r="235" customFormat="false" ht="14" hidden="false" customHeight="false" outlineLevel="0" collapsed="false">
      <c r="B235" s="21"/>
      <c r="P235" s="55"/>
      <c r="Q235" s="55"/>
      <c r="R235" s="55"/>
      <c r="S235" s="55"/>
      <c r="T235" s="55"/>
      <c r="U235" s="55"/>
    </row>
    <row r="236" customFormat="false" ht="14" hidden="false" customHeight="false" outlineLevel="0" collapsed="false">
      <c r="B236" s="55"/>
      <c r="P236" s="55"/>
      <c r="Q236" s="55"/>
      <c r="R236" s="55"/>
      <c r="S236" s="55"/>
      <c r="T236" s="55"/>
      <c r="U236" s="55"/>
    </row>
    <row r="237" customFormat="false" ht="14" hidden="false" customHeight="false" outlineLevel="0" collapsed="false">
      <c r="P237" s="55"/>
      <c r="Q237" s="55"/>
      <c r="R237" s="55"/>
      <c r="S237" s="55"/>
      <c r="T237" s="55"/>
      <c r="U237" s="55"/>
    </row>
    <row r="238" customFormat="false" ht="14" hidden="false" customHeight="false" outlineLevel="0" collapsed="false">
      <c r="P238" s="55"/>
      <c r="Q238" s="55"/>
      <c r="R238" s="55"/>
      <c r="S238" s="55"/>
      <c r="T238" s="55"/>
      <c r="U238" s="55"/>
    </row>
    <row r="239" customFormat="false" ht="14" hidden="false" customHeight="false" outlineLevel="0" collapsed="false">
      <c r="P239" s="55"/>
      <c r="Q239" s="55"/>
      <c r="R239" s="55"/>
      <c r="S239" s="55"/>
      <c r="T239" s="55"/>
      <c r="U239" s="55"/>
    </row>
  </sheetData>
  <mergeCells count="6">
    <mergeCell ref="D2:E2"/>
    <mergeCell ref="F2:G2"/>
    <mergeCell ref="H2:I2"/>
    <mergeCell ref="J2:K2"/>
    <mergeCell ref="L2:M2"/>
    <mergeCell ref="T197:V197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5T11:44:59Z</dcterms:created>
  <dc:creator>Vanky</dc:creator>
  <dc:description/>
  <dc:language>en-US</dc:language>
  <cp:lastModifiedBy>Daniel Sebastian Uschounig</cp:lastModifiedBy>
  <dcterms:modified xsi:type="dcterms:W3CDTF">2015-07-20T07:46:46Z</dcterms:modified>
  <cp:revision>0</cp:revision>
  <dc:subject/>
  <dc:title/>
</cp:coreProperties>
</file>